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清校区" sheetId="1" state="visible" r:id="rId2"/>
    <sheet name="菏泽校区" sheetId="2" state="visible" r:id="rId3"/>
    <sheet name="东校区" sheetId="3" state="visible" r:id="rId4"/>
  </sheets>
  <definedNames>
    <definedName function="false" hidden="false" localSheetId="0" name="Excel_BuiltIn__FilterDatabase" vbProcedure="false">长清校区!$A$1:$I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1" uniqueCount="3978">
  <si>
    <t xml:space="preserve">通知单编号</t>
  </si>
  <si>
    <t xml:space="preserve">课程编号</t>
  </si>
  <si>
    <t xml:space="preserve">课程名称</t>
  </si>
  <si>
    <t xml:space="preserve">开课单位</t>
  </si>
  <si>
    <t xml:space="preserve">班级名称</t>
  </si>
  <si>
    <t xml:space="preserve">选课人数</t>
  </si>
  <si>
    <t xml:space="preserve">课程属性</t>
  </si>
  <si>
    <t xml:space="preserve">学分</t>
  </si>
  <si>
    <t xml:space="preserve">重学形式</t>
  </si>
  <si>
    <t xml:space="preserve">任课教师</t>
  </si>
  <si>
    <t xml:space="preserve">上课时间</t>
  </si>
  <si>
    <t xml:space="preserve">上课地点</t>
  </si>
  <si>
    <t xml:space="preserve">开课周次</t>
  </si>
  <si>
    <t xml:space="preserve">是否需多媒体</t>
  </si>
  <si>
    <t xml:space="preserve">备注（延期开学期间安排，联系方式）</t>
  </si>
  <si>
    <t xml:space="preserve">201920202005517</t>
  </si>
  <si>
    <t xml:space="preserve">计算机网络基础</t>
  </si>
  <si>
    <t xml:space="preserve">机械与汽车工程学院</t>
  </si>
  <si>
    <r>
      <rPr>
        <sz val="10"/>
        <color rgb="FF000000"/>
        <rFont val="Noto Sans"/>
        <family val="2"/>
      </rPr>
      <t xml:space="preserve">计算机网络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选修</t>
  </si>
  <si>
    <t xml:space="preserve">单独指导</t>
  </si>
  <si>
    <t xml:space="preserve">李智</t>
  </si>
  <si>
    <r>
      <rPr>
        <sz val="10"/>
        <color rgb="FF000000"/>
        <rFont val="Noto Sans"/>
        <family val="2"/>
      </rPr>
      <t xml:space="preserve">周五上午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229</t>
    </r>
  </si>
  <si>
    <r>
      <rPr>
        <sz val="10"/>
        <color rgb="FF000000"/>
        <rFont val="Arial"/>
        <family val="2"/>
      </rPr>
      <t xml:space="preserve">3-15</t>
    </r>
    <r>
      <rPr>
        <sz val="10"/>
        <color rgb="FF000000"/>
        <rFont val="Noto Sans"/>
        <family val="2"/>
      </rPr>
      <t xml:space="preserve">周</t>
    </r>
  </si>
  <si>
    <t xml:space="preserve">否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直播</t>
    </r>
  </si>
  <si>
    <t xml:space="preserve">201920202005384</t>
  </si>
  <si>
    <t xml:space="preserve">B013110</t>
  </si>
  <si>
    <t xml:space="preserve">数值分析</t>
  </si>
  <si>
    <r>
      <rPr>
        <sz val="10"/>
        <color rgb="FF000000"/>
        <rFont val="Noto Sans"/>
        <family val="2"/>
      </rPr>
      <t xml:space="preserve">数值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必修</t>
  </si>
  <si>
    <r>
      <rPr>
        <sz val="10"/>
        <color rgb="FF000000"/>
        <rFont val="Noto Sans"/>
        <family val="2"/>
      </rPr>
      <t xml:space="preserve">周五下午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3-14</t>
    </r>
    <r>
      <rPr>
        <sz val="10"/>
        <color rgb="FF000000"/>
        <rFont val="Noto Sans"/>
        <family val="2"/>
      </rPr>
      <t xml:space="preserve">周</t>
    </r>
  </si>
  <si>
    <t xml:space="preserve">201920202005334</t>
  </si>
  <si>
    <t xml:space="preserve">B014404</t>
  </si>
  <si>
    <t xml:space="preserve">工程流体力学</t>
  </si>
  <si>
    <r>
      <rPr>
        <sz val="10"/>
        <color rgb="FF000000"/>
        <rFont val="Noto Sans"/>
        <family val="2"/>
      </rPr>
      <t xml:space="preserve">工程流体力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丽丽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节</t>
    </r>
  </si>
  <si>
    <t xml:space="preserve">第三周开课</t>
  </si>
  <si>
    <t xml:space="preserve">延期开学期间安排</t>
  </si>
  <si>
    <t xml:space="preserve">201920202005026</t>
  </si>
  <si>
    <t xml:space="preserve">B014803</t>
  </si>
  <si>
    <t xml:space="preserve">微机原理及应用</t>
  </si>
  <si>
    <r>
      <rPr>
        <sz val="10"/>
        <color rgb="FF000000"/>
        <rFont val="Noto Sans"/>
        <family val="2"/>
      </rPr>
      <t xml:space="preserve">微机原理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编班</t>
  </si>
  <si>
    <t xml:space="preserve">邱化冬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网课</t>
    </r>
  </si>
  <si>
    <t xml:space="preserve">201920202005951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10</t>
  </si>
  <si>
    <t xml:space="preserve">5</t>
  </si>
  <si>
    <t xml:space="preserve">201920202005075</t>
  </si>
  <si>
    <t xml:space="preserve">B014858</t>
  </si>
  <si>
    <t xml:space="preserve">机械制造技术基础</t>
  </si>
  <si>
    <r>
      <rPr>
        <sz val="10"/>
        <color rgb="FF000000"/>
        <rFont val="Noto Sans"/>
        <family val="2"/>
      </rPr>
      <t xml:space="preserve">机械制造技术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玮</t>
  </si>
  <si>
    <r>
      <rPr>
        <sz val="10"/>
        <color rgb="FF000000"/>
        <rFont val="Noto Sans"/>
        <family val="2"/>
      </rPr>
      <t xml:space="preserve">周一晚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、周二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3-12</t>
    </r>
    <r>
      <rPr>
        <sz val="10"/>
        <color rgb="FF000000"/>
        <rFont val="Noto Sans"/>
        <family val="2"/>
      </rPr>
      <t xml:space="preserve">周</t>
    </r>
  </si>
  <si>
    <t xml:space="preserve">是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直播</t>
    </r>
    <r>
      <rPr>
        <sz val="10"/>
        <color rgb="FF000000"/>
        <rFont val="Arial"/>
        <family val="2"/>
      </rPr>
      <t xml:space="preserve">/18353108661</t>
    </r>
  </si>
  <si>
    <t xml:space="preserve">201920202005035</t>
  </si>
  <si>
    <t xml:space="preserve">B015103</t>
  </si>
  <si>
    <t xml:space="preserve">金属切削原理与刀具</t>
  </si>
  <si>
    <r>
      <rPr>
        <sz val="10"/>
        <color rgb="FF000000"/>
        <rFont val="Noto Sans"/>
        <family val="2"/>
      </rPr>
      <t xml:space="preserve">金属切削原理与刀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孙玉晶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67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3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直播</t>
    </r>
    <r>
      <rPr>
        <sz val="10"/>
        <color rgb="FF000000"/>
        <rFont val="Arial"/>
        <family val="2"/>
      </rPr>
      <t xml:space="preserve">/18766107387</t>
    </r>
  </si>
  <si>
    <t xml:space="preserve">201920202005185</t>
  </si>
  <si>
    <t xml:space="preserve">B015105</t>
  </si>
  <si>
    <t xml:space="preserve">机械工程测试技术</t>
  </si>
  <si>
    <r>
      <rPr>
        <sz val="10"/>
        <color rgb="FF000000"/>
        <rFont val="Noto Sans"/>
        <family val="2"/>
      </rPr>
      <t xml:space="preserve">机械工程测试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茵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12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3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直播</t>
    </r>
    <r>
      <rPr>
        <sz val="10"/>
        <color rgb="FF000000"/>
        <rFont val="Arial"/>
        <family val="2"/>
      </rPr>
      <t xml:space="preserve">/13573108942</t>
    </r>
  </si>
  <si>
    <t xml:space="preserve">201920202005254</t>
  </si>
  <si>
    <t xml:space="preserve">B015107</t>
  </si>
  <si>
    <t xml:space="preserve">液压与气压传动</t>
  </si>
  <si>
    <r>
      <rPr>
        <sz val="10"/>
        <color rgb="FF000000"/>
        <rFont val="Noto Sans"/>
        <family val="2"/>
      </rPr>
      <t xml:space="preserve">液压与气压传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4</t>
  </si>
  <si>
    <t xml:space="preserve">刘娜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3-13</t>
  </si>
  <si>
    <t xml:space="preserve">201920202005510</t>
  </si>
  <si>
    <t xml:space="preserve">B016113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/CAM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/CAM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3</t>
  </si>
  <si>
    <t xml:space="preserve">李春玲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9.10.11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直博</t>
    </r>
    <r>
      <rPr>
        <sz val="10"/>
        <color rgb="FF000000"/>
        <rFont val="Arial"/>
        <family val="2"/>
      </rPr>
      <t xml:space="preserve">/13589032284</t>
    </r>
  </si>
  <si>
    <t xml:space="preserve">201920202005107</t>
  </si>
  <si>
    <t xml:space="preserve">B016118</t>
  </si>
  <si>
    <t xml:space="preserve">控制工程基础</t>
  </si>
  <si>
    <r>
      <rPr>
        <sz val="10"/>
        <color rgb="FF000000"/>
        <rFont val="Noto Sans"/>
        <family val="2"/>
      </rPr>
      <t xml:space="preserve">控制工程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9.10.11</t>
    </r>
  </si>
  <si>
    <r>
      <rPr>
        <sz val="10"/>
        <color rgb="FF000000"/>
        <rFont val="Arial"/>
        <family val="2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201920202005001</t>
  </si>
  <si>
    <t xml:space="preserve">B016129</t>
  </si>
  <si>
    <t xml:space="preserve">201920202005420</t>
  </si>
  <si>
    <t xml:space="preserve">B016133</t>
  </si>
  <si>
    <t xml:space="preserve">刘腾云</t>
  </si>
  <si>
    <r>
      <rPr>
        <sz val="10"/>
        <color rgb="FF000000"/>
        <rFont val="Noto Sans"/>
        <family val="2"/>
      </rPr>
      <t xml:space="preserve">周六下午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201920202005513</t>
  </si>
  <si>
    <t xml:space="preserve">B016417</t>
  </si>
  <si>
    <t xml:space="preserve">专业英语（过控）</t>
  </si>
  <si>
    <r>
      <rPr>
        <sz val="10"/>
        <color rgb="FF000000"/>
        <rFont val="Noto Sans"/>
        <family val="2"/>
      </rPr>
      <t xml:space="preserve">专业英语（过控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姿贞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206</t>
    </r>
  </si>
  <si>
    <t xml:space="preserve">201920202005393</t>
  </si>
  <si>
    <t xml:space="preserve">B018011</t>
  </si>
  <si>
    <t xml:space="preserve">机械创新设计与制作</t>
  </si>
  <si>
    <r>
      <rPr>
        <sz val="10"/>
        <color rgb="FF000000"/>
        <rFont val="Noto Sans"/>
        <family val="2"/>
      </rPr>
      <t xml:space="preserve">机械创新设计与制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一六 </t>
    </r>
    <r>
      <rPr>
        <sz val="10"/>
        <color rgb="FF000000"/>
        <rFont val="Arial"/>
        <family val="2"/>
      </rPr>
      <t xml:space="preserve">9.10.11</t>
    </r>
  </si>
  <si>
    <r>
      <rPr>
        <sz val="10"/>
        <color rgb="FF000000"/>
        <rFont val="Arial"/>
        <family val="2"/>
      </rPr>
      <t xml:space="preserve">3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直播</t>
    </r>
    <r>
      <rPr>
        <sz val="10"/>
        <color rgb="FF000000"/>
        <rFont val="Arial"/>
        <family val="2"/>
      </rPr>
      <t xml:space="preserve">/13589032284</t>
    </r>
  </si>
  <si>
    <t xml:space="preserve">201920202005029</t>
  </si>
  <si>
    <t xml:space="preserve">B018101</t>
  </si>
  <si>
    <t xml:space="preserve">13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，周三（双周）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201920202005033</t>
  </si>
  <si>
    <t xml:space="preserve">B018107</t>
  </si>
  <si>
    <t xml:space="preserve">201920202005111</t>
  </si>
  <si>
    <t xml:space="preserve">B014504</t>
  </si>
  <si>
    <t xml:space="preserve">汽车运用工程</t>
  </si>
  <si>
    <r>
      <rPr>
        <sz val="10"/>
        <rFont val="Noto Sans"/>
        <family val="2"/>
      </rPr>
      <t xml:space="preserve">汽车运用工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</t>
  </si>
  <si>
    <t xml:space="preserve">路玉峰</t>
  </si>
  <si>
    <t xml:space="preserve">201920202005568</t>
  </si>
  <si>
    <t xml:space="preserve">B018122</t>
  </si>
  <si>
    <r>
      <rPr>
        <sz val="10"/>
        <color rgb="FF000000"/>
        <rFont val="Noto Sans"/>
        <family val="2"/>
      </rPr>
      <t xml:space="preserve">周五下午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节</t>
    </r>
  </si>
  <si>
    <t xml:space="preserve">201920202005416</t>
  </si>
  <si>
    <t xml:space="preserve">B018123</t>
  </si>
  <si>
    <r>
      <rPr>
        <sz val="10"/>
        <color rgb="FF000000"/>
        <rFont val="Noto Sans"/>
        <family val="2"/>
      </rPr>
      <t xml:space="preserve">周六上午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201920202005514</t>
  </si>
  <si>
    <t xml:space="preserve">B018401</t>
  </si>
  <si>
    <t xml:space="preserve">工程化学</t>
  </si>
  <si>
    <r>
      <rPr>
        <sz val="10"/>
        <color rgb="FF000000"/>
        <rFont val="Noto Sans"/>
        <family val="2"/>
      </rPr>
      <t xml:space="preserve">工程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付圳秢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.6</t>
    </r>
    <r>
      <rPr>
        <sz val="10"/>
        <color rgb="FF000000"/>
        <rFont val="Noto Sans"/>
        <family val="2"/>
      </rPr>
      <t xml:space="preserve">节</t>
    </r>
  </si>
  <si>
    <t xml:space="preserve">201920202005257</t>
  </si>
  <si>
    <t xml:space="preserve">B018413</t>
  </si>
  <si>
    <t xml:space="preserve">201920202004963</t>
  </si>
  <si>
    <t xml:space="preserve">B018701</t>
  </si>
  <si>
    <t xml:space="preserve">201920202005039</t>
  </si>
  <si>
    <t xml:space="preserve">x011601</t>
  </si>
  <si>
    <t xml:space="preserve">201920202005037</t>
  </si>
  <si>
    <t xml:space="preserve">x011622</t>
  </si>
  <si>
    <t xml:space="preserve">201920202005339</t>
  </si>
  <si>
    <t xml:space="preserve">x011719</t>
  </si>
  <si>
    <t xml:space="preserve">201920202005598</t>
  </si>
  <si>
    <t xml:space="preserve">B014355</t>
  </si>
  <si>
    <t xml:space="preserve">材料科学基础</t>
  </si>
  <si>
    <r>
      <rPr>
        <sz val="10"/>
        <color rgb="FF000000"/>
        <rFont val="Noto Sans"/>
        <family val="2"/>
      </rPr>
      <t xml:space="preserve">材料科学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</t>
  </si>
  <si>
    <t xml:space="preserve">3.5</t>
  </si>
  <si>
    <t xml:space="preserve">王晓丽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2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207</t>
    </r>
  </si>
  <si>
    <r>
      <rPr>
        <sz val="10"/>
        <color rgb="FF000000"/>
        <rFont val="Arial"/>
        <family val="2"/>
      </rPr>
      <t xml:space="preserve">qq/</t>
    </r>
    <r>
      <rPr>
        <sz val="10"/>
        <color rgb="FF000000"/>
        <rFont val="Noto Sans"/>
        <family val="2"/>
      </rPr>
      <t xml:space="preserve">微信上课</t>
    </r>
  </si>
  <si>
    <t xml:space="preserve">201920202005232</t>
  </si>
  <si>
    <t xml:space="preserve">B014356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34</t>
    </r>
  </si>
  <si>
    <t xml:space="preserve">201920202004960</t>
  </si>
  <si>
    <t xml:space="preserve">B015316</t>
  </si>
  <si>
    <t xml:space="preserve">失效分析</t>
  </si>
  <si>
    <r>
      <rPr>
        <sz val="10"/>
        <color rgb="FF000000"/>
        <rFont val="Noto Sans"/>
        <family val="2"/>
      </rPr>
      <t xml:space="preserve">失效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.5</t>
  </si>
  <si>
    <t xml:space="preserve">刘纪源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6</t>
    </r>
  </si>
  <si>
    <t xml:space="preserve">201920202005600</t>
  </si>
  <si>
    <t xml:space="preserve">B018333</t>
  </si>
  <si>
    <t xml:space="preserve">工程材料</t>
  </si>
  <si>
    <r>
      <rPr>
        <sz val="10"/>
        <color rgb="FF000000"/>
        <rFont val="Noto Sans"/>
        <family val="2"/>
      </rPr>
      <t xml:space="preserve">工程材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孟祥斌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34</t>
    </r>
  </si>
  <si>
    <t xml:space="preserve">201920202005511</t>
  </si>
  <si>
    <t xml:space="preserve">B018306</t>
  </si>
  <si>
    <t xml:space="preserve">专业英语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Arial"/>
        <family val="2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011</t>
  </si>
  <si>
    <t xml:space="preserve">B015510</t>
  </si>
  <si>
    <t xml:space="preserve">工程热力学</t>
  </si>
  <si>
    <r>
      <rPr>
        <sz val="10"/>
        <color rgb="FF000000"/>
        <rFont val="Noto Sans"/>
        <family val="2"/>
      </rPr>
      <t xml:space="preserve">工程热力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4</t>
  </si>
  <si>
    <t xml:space="preserve">程屾、张兴宇
、任常在、刘国富
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，周四第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8-15</t>
  </si>
  <si>
    <t xml:space="preserve">需要</t>
  </si>
  <si>
    <t xml:space="preserve">201920202005157</t>
  </si>
  <si>
    <t xml:space="preserve">B016525</t>
  </si>
  <si>
    <t xml:space="preserve">工程热力学Ⅰ</t>
  </si>
  <si>
    <r>
      <rPr>
        <sz val="10"/>
        <color rgb="FF000000"/>
        <rFont val="Noto Sans"/>
        <family val="2"/>
      </rPr>
      <t xml:space="preserve">工程热力学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7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6-15</t>
  </si>
  <si>
    <t xml:space="preserve">201920202005030</t>
  </si>
  <si>
    <t xml:space="preserve">B013005</t>
  </si>
  <si>
    <t xml:space="preserve">机械设计基础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宝林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节</t>
    </r>
  </si>
  <si>
    <t xml:space="preserve">第四周开课</t>
  </si>
  <si>
    <r>
      <rPr>
        <sz val="10"/>
        <color rgb="FF000000"/>
        <rFont val="Noto Sans"/>
        <family val="2"/>
      </rPr>
      <t xml:space="preserve">开学补课（材控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级）</t>
    </r>
  </si>
  <si>
    <t xml:space="preserve">许树辉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节</t>
    </r>
  </si>
  <si>
    <t xml:space="preserve">开学补课（林产专业）</t>
  </si>
  <si>
    <t xml:space="preserve">201920202005583</t>
  </si>
  <si>
    <t xml:space="preserve">B013008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云霞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227</t>
    </r>
  </si>
  <si>
    <t xml:space="preserve">开学补课</t>
  </si>
  <si>
    <t xml:space="preserve">201920202005074</t>
  </si>
  <si>
    <t xml:space="preserve">B014012</t>
  </si>
  <si>
    <t xml:space="preserve">机械原理</t>
  </si>
  <si>
    <r>
      <rPr>
        <sz val="10"/>
        <color rgb="FF000000"/>
        <rFont val="Noto Sans"/>
        <family val="2"/>
      </rPr>
      <t xml:space="preserve">机械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白晓兰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节</t>
    </r>
  </si>
  <si>
    <t xml:space="preserve">201920202005077</t>
  </si>
  <si>
    <t xml:space="preserve">B014829</t>
  </si>
  <si>
    <t xml:space="preserve">机械设计课程设计</t>
  </si>
  <si>
    <r>
      <rPr>
        <sz val="10"/>
        <color rgb="FF000000"/>
        <rFont val="Noto Sans"/>
        <family val="2"/>
      </rPr>
      <t xml:space="preserve">机械设计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周</t>
    </r>
  </si>
  <si>
    <t xml:space="preserve">201920202005315</t>
  </si>
  <si>
    <t xml:space="preserve">B017001</t>
  </si>
  <si>
    <t xml:space="preserve">机械原理课程设计</t>
  </si>
  <si>
    <r>
      <rPr>
        <sz val="10"/>
        <color rgb="FF000000"/>
        <rFont val="Noto Sans"/>
        <family val="2"/>
      </rPr>
      <t xml:space="preserve">机械原理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201920202005066</t>
  </si>
  <si>
    <t xml:space="preserve">B018005</t>
  </si>
  <si>
    <t xml:space="preserve">7</t>
  </si>
  <si>
    <t xml:space="preserve">薛云娜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节</t>
    </r>
  </si>
  <si>
    <t xml:space="preserve">201920202005403</t>
  </si>
  <si>
    <t xml:space="preserve">B018008</t>
  </si>
  <si>
    <t xml:space="preserve">11</t>
  </si>
  <si>
    <t xml:space="preserve">高立营</t>
  </si>
  <si>
    <t xml:space="preserve">201920202005396</t>
  </si>
  <si>
    <t xml:space="preserve">B013006</t>
  </si>
  <si>
    <t xml:space="preserve">机械工程基础</t>
  </si>
  <si>
    <r>
      <rPr>
        <sz val="10"/>
        <color rgb="FF000000"/>
        <rFont val="Noto Sans"/>
        <family val="2"/>
      </rPr>
      <t xml:space="preserve">机械工程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鹏博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319</t>
    </r>
  </si>
  <si>
    <r>
      <rPr>
        <sz val="10"/>
        <color rgb="FF000000"/>
        <rFont val="Noto Sans"/>
        <family val="2"/>
      </rPr>
      <t xml:space="preserve">延期开学期间线上指导，</t>
    </r>
    <r>
      <rPr>
        <sz val="10"/>
        <color rgb="FF000000"/>
        <rFont val="宋体"/>
        <family val="0"/>
        <charset val="134"/>
      </rPr>
      <t xml:space="preserve">18954545522</t>
    </r>
  </si>
  <si>
    <t xml:space="preserve">201920202005308</t>
  </si>
  <si>
    <t xml:space="preserve">B016131</t>
  </si>
  <si>
    <t xml:space="preserve">27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9,10,11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延期开学期间线上授课</t>
    </r>
    <r>
      <rPr>
        <sz val="10"/>
        <color rgb="FF000000"/>
        <rFont val="宋体"/>
        <family val="0"/>
        <charset val="134"/>
      </rPr>
      <t xml:space="preserve">,18954545522</t>
    </r>
  </si>
  <si>
    <t xml:space="preserve">201920202005409</t>
  </si>
  <si>
    <t xml:space="preserve">B016120</t>
  </si>
  <si>
    <t xml:space="preserve">机械优化设计</t>
  </si>
  <si>
    <r>
      <rPr>
        <sz val="10"/>
        <color rgb="FF000000"/>
        <rFont val="Noto Sans"/>
        <family val="2"/>
      </rPr>
      <t xml:space="preserve">机械优化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.5</t>
  </si>
  <si>
    <t xml:space="preserve">王飞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9-10</t>
    </r>
    <r>
      <rPr>
        <sz val="10"/>
        <color rgb="FF000000"/>
        <rFont val="Noto Sans"/>
        <family val="2"/>
      </rPr>
      <t xml:space="preserve">节</t>
    </r>
  </si>
  <si>
    <t xml:space="preserve">201920202004962</t>
  </si>
  <si>
    <t xml:space="preserve">B014503</t>
  </si>
  <si>
    <t xml:space="preserve">汽车服务系统规划</t>
  </si>
  <si>
    <r>
      <rPr>
        <sz val="10"/>
        <color rgb="FF000000"/>
        <rFont val="Noto Sans"/>
        <family val="2"/>
      </rPr>
      <t xml:space="preserve">汽车服务系统规划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蕾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；周四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</t>
    </r>
  </si>
  <si>
    <t xml:space="preserve">第五周开课</t>
  </si>
  <si>
    <t xml:space="preserve">201920202005255</t>
  </si>
  <si>
    <t xml:space="preserve">B015516</t>
  </si>
  <si>
    <t xml:space="preserve">技术经济学</t>
  </si>
  <si>
    <r>
      <rPr>
        <sz val="10"/>
        <color rgb="FF000000"/>
        <rFont val="Noto Sans"/>
        <family val="2"/>
      </rPr>
      <t xml:space="preserve">技术经济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6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；周四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201920202005188</t>
  </si>
  <si>
    <t xml:space="preserve">B016115</t>
  </si>
  <si>
    <t xml:space="preserve">工业机器人技术</t>
  </si>
  <si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8</t>
  </si>
  <si>
    <t xml:space="preserve">乔晋崴</t>
  </si>
  <si>
    <r>
      <rPr>
        <sz val="10"/>
        <color rgb="FF000000"/>
        <rFont val="Noto Sans"/>
        <family val="2"/>
      </rPr>
      <t xml:space="preserve">周二、周五</t>
    </r>
    <r>
      <rPr>
        <sz val="10"/>
        <color rgb="FF000000"/>
        <rFont val="Arial"/>
        <family val="2"/>
      </rPr>
      <t xml:space="preserve">3/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食工楼</t>
    </r>
    <r>
      <rPr>
        <sz val="10"/>
        <color rgb="FF000000"/>
        <rFont val="Arial"/>
        <family val="2"/>
      </rPr>
      <t xml:space="preserve">B509(</t>
    </r>
    <r>
      <rPr>
        <sz val="10"/>
        <color rgb="FF000000"/>
        <rFont val="Noto Sans"/>
        <family val="2"/>
      </rPr>
      <t xml:space="preserve">跟班</t>
    </r>
    <r>
      <rPr>
        <sz val="10"/>
        <color rgb="FF000000"/>
        <rFont val="Arial"/>
        <family val="2"/>
      </rPr>
      <t xml:space="preserve">)</t>
    </r>
  </si>
  <si>
    <t xml:space="preserve">在线教学</t>
  </si>
  <si>
    <t xml:space="preserve">201920202005515</t>
  </si>
  <si>
    <t xml:space="preserve">B015509</t>
  </si>
  <si>
    <t xml:space="preserve">汽车检测与故障诊断技术</t>
  </si>
  <si>
    <r>
      <rPr>
        <sz val="10"/>
        <color rgb="FF000000"/>
        <rFont val="Noto Sans"/>
        <family val="2"/>
      </rPr>
      <t xml:space="preserve">汽车检测与故障诊断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玉梅</t>
  </si>
  <si>
    <t xml:space="preserve">周二三四；周四三四节</t>
  </si>
  <si>
    <t xml:space="preserve">201920202005241</t>
  </si>
  <si>
    <t xml:space="preserve">B013201</t>
  </si>
  <si>
    <r>
      <rPr>
        <sz val="10"/>
        <color rgb="FF000000"/>
        <rFont val="Noto Sans"/>
        <family val="2"/>
      </rPr>
      <t xml:space="preserve">工业设计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业设计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杨昆</t>
  </si>
  <si>
    <r>
      <rPr>
        <sz val="10"/>
        <color rgb="FF000000"/>
        <rFont val="Noto Sans"/>
        <family val="2"/>
      </rPr>
      <t xml:space="preserve">周五 </t>
    </r>
    <r>
      <rPr>
        <sz val="10"/>
        <color rgb="FF000000"/>
        <rFont val="Arial"/>
        <family val="2"/>
      </rPr>
      <t xml:space="preserve">3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食工楼</t>
    </r>
    <r>
      <rPr>
        <sz val="10"/>
        <color rgb="FF000000"/>
        <rFont val="Arial"/>
        <family val="2"/>
      </rPr>
      <t xml:space="preserve">C510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跟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2-5</t>
    </r>
    <r>
      <rPr>
        <sz val="10"/>
        <color rgb="FF000000"/>
        <rFont val="Noto Sans"/>
        <family val="2"/>
      </rPr>
      <t xml:space="preserve">周</t>
    </r>
  </si>
  <si>
    <t xml:space="preserve">疫情过后，延期开班</t>
  </si>
  <si>
    <t xml:space="preserve">201920202005487</t>
  </si>
  <si>
    <t xml:space="preserve">B013202</t>
  </si>
  <si>
    <t xml:space="preserve">工业设计基础专题训练</t>
  </si>
  <si>
    <r>
      <rPr>
        <sz val="10"/>
        <color rgb="FF000000"/>
        <rFont val="Noto Sans"/>
        <family val="2"/>
      </rPr>
      <t xml:space="preserve">工业设计基础专题训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食工楼</t>
    </r>
    <r>
      <rPr>
        <sz val="10"/>
        <color rgb="FF000000"/>
        <rFont val="Arial"/>
        <family val="2"/>
      </rPr>
      <t xml:space="preserve">C511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跟班</t>
    </r>
    <r>
      <rPr>
        <sz val="10"/>
        <color rgb="FF000000"/>
        <rFont val="宋体"/>
        <family val="0"/>
        <charset val="134"/>
      </rPr>
      <t xml:space="preserve">)</t>
    </r>
  </si>
  <si>
    <t xml:space="preserve">201920202005512</t>
  </si>
  <si>
    <t xml:space="preserve">B014221</t>
  </si>
  <si>
    <t xml:space="preserve">产品系统开发设计</t>
  </si>
  <si>
    <r>
      <rPr>
        <sz val="10"/>
        <color rgb="FF000000"/>
        <rFont val="Noto Sans"/>
        <family val="2"/>
      </rPr>
      <t xml:space="preserve">产品系统开发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冰、李付星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食工楼</t>
    </r>
    <r>
      <rPr>
        <sz val="10"/>
        <color rgb="FF000000"/>
        <rFont val="Arial"/>
        <family val="2"/>
      </rPr>
      <t xml:space="preserve">C606</t>
    </r>
    <r>
      <rPr>
        <sz val="10"/>
        <color rgb="FF000000"/>
        <rFont val="Noto Sans"/>
        <family val="2"/>
      </rPr>
      <t xml:space="preserve">（跟班）</t>
    </r>
  </si>
  <si>
    <t xml:space="preserve">9-14</t>
  </si>
  <si>
    <t xml:space="preserve">第九周若开学，线下授课；若未开学，线上授课。</t>
  </si>
  <si>
    <t xml:space="preserve">201920202005032</t>
  </si>
  <si>
    <t xml:space="preserve">x011401</t>
  </si>
  <si>
    <t xml:space="preserve">材料力学</t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明禄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Arial"/>
        <family val="2"/>
      </rPr>
      <t xml:space="preserve">A210</t>
    </r>
  </si>
  <si>
    <t xml:space="preserve">延期开学期间在线授课</t>
  </si>
  <si>
    <t xml:space="preserve">201920202005161</t>
  </si>
  <si>
    <t xml:space="preserve">B014855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安庆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201920202005383</t>
  </si>
  <si>
    <t xml:space="preserve">B018007</t>
  </si>
  <si>
    <t xml:space="preserve">14</t>
  </si>
  <si>
    <t xml:space="preserve">201920202005327</t>
  </si>
  <si>
    <t xml:space="preserve">B013010</t>
  </si>
  <si>
    <t xml:space="preserve">工程力学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周莎莎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562</t>
  </si>
  <si>
    <t xml:space="preserve">B018010</t>
  </si>
  <si>
    <t xml:space="preserve">201920202005923</t>
  </si>
  <si>
    <t xml:space="preserve">x010007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201920202005929</t>
  </si>
  <si>
    <t xml:space="preserve">B018009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1_</t>
    </r>
    <r>
      <rPr>
        <sz val="10"/>
        <color rgb="FF000000"/>
        <rFont val="Noto Sans"/>
        <family val="2"/>
      </rPr>
      <t xml:space="preserve">重修</t>
    </r>
  </si>
  <si>
    <t xml:space="preserve">201920202005076</t>
  </si>
  <si>
    <t xml:space="preserve">B013002</t>
  </si>
  <si>
    <r>
      <rPr>
        <sz val="10"/>
        <color rgb="FF000000"/>
        <rFont val="Noto Sans"/>
        <family val="2"/>
      </rPr>
      <t xml:space="preserve">机械制图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制图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5</t>
  </si>
  <si>
    <t xml:space="preserve">周泉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329</t>
  </si>
  <si>
    <t xml:space="preserve">B014823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下）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下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6</t>
  </si>
  <si>
    <t xml:space="preserve">201920202005415</t>
  </si>
  <si>
    <t xml:space="preserve">B013003</t>
  </si>
  <si>
    <t xml:space="preserve">工程制图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荣敏、周莎莎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、周四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273</t>
  </si>
  <si>
    <t xml:space="preserve">B018003</t>
  </si>
  <si>
    <t xml:space="preserve">56</t>
  </si>
  <si>
    <t xml:space="preserve">201920202005248</t>
  </si>
  <si>
    <t xml:space="preserve">B013014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鹏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A229</t>
  </si>
  <si>
    <t xml:space="preserve">201920202005577</t>
  </si>
  <si>
    <t xml:space="preserve">B018004</t>
  </si>
  <si>
    <t xml:space="preserve">建筑制图</t>
  </si>
  <si>
    <r>
      <rPr>
        <sz val="10"/>
        <color rgb="FF000000"/>
        <rFont val="Noto Sans"/>
        <family val="2"/>
      </rPr>
      <t xml:space="preserve">建筑制图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冯衍霞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、周四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A210</t>
  </si>
  <si>
    <t xml:space="preserve">201920202005034</t>
  </si>
  <si>
    <t xml:space="preserve">B016518</t>
  </si>
  <si>
    <t xml:space="preserve">发动机原理</t>
  </si>
  <si>
    <r>
      <rPr>
        <sz val="10"/>
        <color rgb="FF000000"/>
        <rFont val="Noto Sans"/>
        <family val="2"/>
      </rPr>
      <t xml:space="preserve">发动机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曲云山</t>
  </si>
  <si>
    <t xml:space="preserve">周日上午</t>
  </si>
  <si>
    <t xml:space="preserve">延期开学期间不安排</t>
  </si>
  <si>
    <t xml:space="preserve">201920202005038</t>
  </si>
  <si>
    <t xml:space="preserve">x011604</t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２２９</t>
    </r>
  </si>
  <si>
    <t xml:space="preserve">201920202005025</t>
  </si>
  <si>
    <t xml:space="preserve">B014811</t>
  </si>
  <si>
    <t xml:space="preserve">调节技术</t>
  </si>
  <si>
    <r>
      <rPr>
        <sz val="10"/>
        <color rgb="FF000000"/>
        <rFont val="Noto Sans"/>
        <family val="2"/>
      </rPr>
      <t xml:space="preserve">调节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189</t>
  </si>
  <si>
    <t xml:space="preserve">B016332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</t>
    </r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静婕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Arial"/>
        <family val="2"/>
      </rPr>
      <t xml:space="preserve">421</t>
    </r>
  </si>
  <si>
    <t xml:space="preserve">线上线下混合教学</t>
  </si>
  <si>
    <t xml:space="preserve">201920202005028</t>
  </si>
  <si>
    <t xml:space="preserve">B016808</t>
  </si>
  <si>
    <t xml:space="preserve">项目管理</t>
  </si>
  <si>
    <r>
      <rPr>
        <sz val="10"/>
        <color rgb="FF000000"/>
        <rFont val="Noto Sans"/>
        <family val="2"/>
      </rPr>
      <t xml:space="preserve">项目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方斌</t>
  </si>
  <si>
    <t xml:space="preserve">201920202005421</t>
  </si>
  <si>
    <t xml:space="preserve">B018209</t>
  </si>
  <si>
    <t xml:space="preserve">工业设计史及概论</t>
  </si>
  <si>
    <r>
      <rPr>
        <sz val="10"/>
        <color rgb="FF000000"/>
        <rFont val="Noto Sans"/>
        <family val="2"/>
      </rPr>
      <t xml:space="preserve">工业设计史及概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莹</t>
  </si>
  <si>
    <r>
      <rPr>
        <sz val="10"/>
        <color rgb="FF000000"/>
        <rFont val="Noto Sans"/>
        <family val="2"/>
      </rPr>
      <t xml:space="preserve">周二周三</t>
    </r>
    <r>
      <rPr>
        <sz val="10"/>
        <color rgb="FF000000"/>
        <rFont val="Arial"/>
        <family val="2"/>
      </rPr>
      <t xml:space="preserve">5.6</t>
    </r>
    <r>
      <rPr>
        <sz val="10"/>
        <color rgb="FF000000"/>
        <rFont val="Noto Sans"/>
        <family val="2"/>
      </rPr>
      <t xml:space="preserve">节</t>
    </r>
  </si>
  <si>
    <t xml:space="preserve">201920202005088</t>
  </si>
  <si>
    <t xml:space="preserve">B018903</t>
  </si>
  <si>
    <t xml:space="preserve">程序设计基础</t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3-11</t>
    </r>
    <r>
      <rPr>
        <sz val="10"/>
        <color rgb="FF000000"/>
        <rFont val="Noto Sans"/>
        <family val="2"/>
      </rPr>
      <t xml:space="preserve">周</t>
    </r>
  </si>
  <si>
    <t xml:space="preserve">201920202005190</t>
  </si>
  <si>
    <t xml:space="preserve">x011602</t>
  </si>
  <si>
    <t xml:space="preserve">201920202005104</t>
  </si>
  <si>
    <t xml:space="preserve">B014812</t>
  </si>
  <si>
    <t xml:space="preserve">控制技术</t>
  </si>
  <si>
    <r>
      <rPr>
        <sz val="10"/>
        <color rgb="FF000000"/>
        <rFont val="Noto Sans"/>
        <family val="2"/>
      </rPr>
      <t xml:space="preserve">控制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2</t>
  </si>
  <si>
    <r>
      <rPr>
        <sz val="10"/>
        <color rgb="FF000000"/>
        <rFont val="Noto Sans"/>
        <family val="2"/>
      </rPr>
      <t xml:space="preserve">请打机械学院系办电话或者</t>
    </r>
    <r>
      <rPr>
        <sz val="10"/>
        <color rgb="FF000000"/>
        <rFont val="Arial"/>
        <family val="2"/>
      </rPr>
      <t xml:space="preserve">13151070587</t>
    </r>
  </si>
  <si>
    <t xml:space="preserve">201920202005424</t>
  </si>
  <si>
    <t xml:space="preserve">B014830</t>
  </si>
  <si>
    <t xml:space="preserve">工程训练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宋雪丽，李兆文</t>
  </si>
  <si>
    <r>
      <rPr>
        <sz val="10"/>
        <color rgb="FF000000"/>
        <rFont val="Noto Sans"/>
        <family val="2"/>
      </rPr>
      <t xml:space="preserve">开学后安排</t>
    </r>
    <r>
      <rPr>
        <sz val="10"/>
        <color rgb="FF000000"/>
        <rFont val="Arial"/>
        <family val="2"/>
      </rPr>
      <t xml:space="preserve">/13793197504</t>
    </r>
  </si>
  <si>
    <t xml:space="preserve">201920202005110</t>
  </si>
  <si>
    <t xml:space="preserve">B015108</t>
  </si>
  <si>
    <t xml:space="preserve">机电一体化系统设计</t>
  </si>
  <si>
    <r>
      <rPr>
        <sz val="10"/>
        <color rgb="FF000000"/>
        <rFont val="Noto Sans"/>
        <family val="2"/>
      </rPr>
      <t xml:space="preserve">机电一体化系统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力</t>
  </si>
  <si>
    <t xml:space="preserve">黄明明</t>
  </si>
  <si>
    <t xml:space="preserve">201920202005604</t>
  </si>
  <si>
    <t xml:space="preserve">B014808</t>
  </si>
  <si>
    <t xml:space="preserve">201920202005094</t>
  </si>
  <si>
    <t xml:space="preserve">B017102</t>
  </si>
  <si>
    <t xml:space="preserve">201920202004959</t>
  </si>
  <si>
    <t xml:space="preserve">B017107</t>
  </si>
  <si>
    <t xml:space="preserve">毕业设计（论文）</t>
  </si>
  <si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万金领——史晓庆
沈学会——齐巍
王宝林——郑鑫泉
刘鹏博——高发</t>
  </si>
  <si>
    <r>
      <rPr>
        <sz val="10"/>
        <color rgb="FF000000"/>
        <rFont val="Noto Sans"/>
        <family val="2"/>
      </rPr>
      <t xml:space="preserve">请打机械学院系办电话或者</t>
    </r>
    <r>
      <rPr>
        <sz val="10"/>
        <color rgb="FF000000"/>
        <rFont val="Arial"/>
        <family val="2"/>
      </rPr>
      <t xml:space="preserve">13151070587</t>
    </r>
    <r>
      <rPr>
        <sz val="10"/>
        <color rgb="FF000000"/>
        <rFont val="Noto Sans"/>
        <family val="2"/>
      </rPr>
      <t xml:space="preserve">或联系指导老师</t>
    </r>
  </si>
  <si>
    <t xml:space="preserve">201920202005191</t>
  </si>
  <si>
    <t xml:space="preserve">B017111</t>
  </si>
  <si>
    <t xml:space="preserve">毕业设计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934</t>
  </si>
  <si>
    <t xml:space="preserve">B015411</t>
  </si>
  <si>
    <t xml:space="preserve">过程装备制造与检测</t>
  </si>
  <si>
    <r>
      <rPr>
        <sz val="10"/>
        <color rgb="FF000000"/>
        <rFont val="Noto Sans"/>
        <family val="2"/>
      </rPr>
      <t xml:space="preserve">过程装备制造与检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张明</t>
  </si>
  <si>
    <t xml:space="preserve">201920202005931</t>
  </si>
  <si>
    <t xml:space="preserve">B015412</t>
  </si>
  <si>
    <t xml:space="preserve">粉体力学与工程</t>
  </si>
  <si>
    <r>
      <rPr>
        <sz val="10"/>
        <color rgb="FF000000"/>
        <rFont val="Noto Sans"/>
        <family val="2"/>
      </rPr>
      <t xml:space="preserve">粉体力学与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苏伟光</t>
  </si>
  <si>
    <t xml:space="preserve">201920202005930</t>
  </si>
  <si>
    <t xml:space="preserve">B016420</t>
  </si>
  <si>
    <t xml:space="preserve">过程装备腐蚀与防护</t>
  </si>
  <si>
    <r>
      <rPr>
        <sz val="10"/>
        <color rgb="FF000000"/>
        <rFont val="Noto Sans"/>
        <family val="2"/>
      </rPr>
      <t xml:space="preserve">过程装备腐蚀与防护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赵姿贞 高立营</t>
  </si>
  <si>
    <t xml:space="preserve">201920202005920</t>
  </si>
  <si>
    <t xml:space="preserve">x011502</t>
  </si>
  <si>
    <t xml:space="preserve">机械设计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201920202005036</t>
  </si>
  <si>
    <t xml:space="preserve">B023411</t>
  </si>
  <si>
    <r>
      <rPr>
        <sz val="10"/>
        <color rgb="FF000000"/>
        <rFont val="Noto Sans"/>
        <family val="2"/>
      </rPr>
      <t xml:space="preserve">电气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电工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电气工程与自动化学院</t>
  </si>
  <si>
    <r>
      <rPr>
        <sz val="10"/>
        <color rgb="FF000000"/>
        <rFont val="Noto Sans"/>
        <family val="2"/>
      </rPr>
      <t xml:space="preserve">电气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电工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孙明灿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Arial"/>
        <family val="2"/>
      </rPr>
      <t xml:space="preserve">5678</t>
    </r>
  </si>
  <si>
    <r>
      <rPr>
        <sz val="11"/>
        <color rgb="FF000000"/>
        <rFont val="Noto Sans"/>
        <family val="2"/>
      </rPr>
      <t xml:space="preserve">机电楼</t>
    </r>
    <r>
      <rPr>
        <sz val="11"/>
        <color rgb="FF000000"/>
        <rFont val="Arial"/>
        <family val="2"/>
      </rPr>
      <t xml:space="preserve">B225</t>
    </r>
  </si>
  <si>
    <t xml:space="preserve">3-16</t>
  </si>
  <si>
    <t xml:space="preserve">延期开学期间线上答疑</t>
  </si>
  <si>
    <t xml:space="preserve">201920202005342</t>
  </si>
  <si>
    <t xml:space="preserve">B024402</t>
  </si>
  <si>
    <t xml:space="preserve">电机学</t>
  </si>
  <si>
    <r>
      <rPr>
        <sz val="10"/>
        <color rgb="FF000000"/>
        <rFont val="Noto Sans"/>
        <family val="2"/>
      </rPr>
      <t xml:space="preserve">电机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董霞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Arial"/>
        <family val="2"/>
      </rPr>
      <t xml:space="preserve">345678</t>
    </r>
  </si>
  <si>
    <t xml:space="preserve">201920202005481</t>
  </si>
  <si>
    <t xml:space="preserve">B024461</t>
  </si>
  <si>
    <r>
      <rPr>
        <sz val="11"/>
        <color rgb="FF000000"/>
        <rFont val="Noto Sans"/>
        <family val="2"/>
      </rPr>
      <t xml:space="preserve">机电楼</t>
    </r>
    <r>
      <rPr>
        <sz val="11"/>
        <color rgb="FF000000"/>
        <rFont val="PingFang SC"/>
        <family val="2"/>
      </rPr>
      <t xml:space="preserve">B225</t>
    </r>
  </si>
  <si>
    <t xml:space="preserve">201920202005162</t>
  </si>
  <si>
    <t xml:space="preserve">B024501</t>
  </si>
  <si>
    <t xml:space="preserve">误差理论与数据处理</t>
  </si>
  <si>
    <r>
      <rPr>
        <sz val="10"/>
        <color rgb="FF000000"/>
        <rFont val="Noto Sans"/>
        <family val="2"/>
      </rPr>
      <t xml:space="preserve">误差理论与数据处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芳芳</t>
  </si>
  <si>
    <r>
      <rPr>
        <sz val="11"/>
        <color rgb="FF000000"/>
        <rFont val="Noto Sans"/>
        <family val="2"/>
      </rPr>
      <t xml:space="preserve">周一晚</t>
    </r>
    <r>
      <rPr>
        <sz val="11"/>
        <color rgb="FF000000"/>
        <rFont val="Arial"/>
        <family val="2"/>
      </rPr>
      <t xml:space="preserve">910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机电楼</t>
    </r>
    <r>
      <rPr>
        <sz val="11"/>
        <color rgb="FF000000"/>
        <rFont val="Arial"/>
        <family val="2"/>
      </rPr>
      <t xml:space="preserve">C404</t>
    </r>
  </si>
  <si>
    <t xml:space="preserve">201920202005425</t>
  </si>
  <si>
    <t xml:space="preserve">B025101</t>
  </si>
  <si>
    <t xml:space="preserve">现代控制理论</t>
  </si>
  <si>
    <r>
      <rPr>
        <sz val="10"/>
        <color rgb="FF000000"/>
        <rFont val="Noto Sans"/>
        <family val="2"/>
      </rPr>
      <t xml:space="preserve">现代控制理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涛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；周三</t>
    </r>
    <r>
      <rPr>
        <sz val="10"/>
        <color rgb="FF000000"/>
        <rFont val="Arial"/>
        <family val="2"/>
      </rPr>
      <t xml:space="preserve">78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B205</t>
    </r>
  </si>
  <si>
    <t xml:space="preserve">5-12</t>
  </si>
  <si>
    <t xml:space="preserve">201920202005045</t>
  </si>
  <si>
    <t xml:space="preserve">B025103</t>
  </si>
  <si>
    <t xml:space="preserve">过程控制</t>
  </si>
  <si>
    <r>
      <rPr>
        <sz val="10"/>
        <color rgb="FF000000"/>
        <rFont val="Noto Sans"/>
        <family val="2"/>
      </rPr>
      <t xml:space="preserve">过程控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肖中俊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91011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教学楼</t>
    </r>
    <r>
      <rPr>
        <sz val="10"/>
        <color rgb="FF000000"/>
        <rFont val="Arial"/>
        <family val="2"/>
      </rPr>
      <t xml:space="preserve">B205</t>
    </r>
  </si>
  <si>
    <t xml:space="preserve">201920202005043</t>
  </si>
  <si>
    <t xml:space="preserve">B025104</t>
  </si>
  <si>
    <t xml:space="preserve">运动控制</t>
  </si>
  <si>
    <r>
      <rPr>
        <sz val="10"/>
        <color rgb="FF000000"/>
        <rFont val="Noto Sans"/>
        <family val="2"/>
      </rPr>
      <t xml:space="preserve">运动控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马凤英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Arial"/>
        <family val="2"/>
      </rPr>
      <t xml:space="preserve">34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Arial"/>
        <family val="2"/>
      </rPr>
      <t xml:space="preserve">78</t>
    </r>
  </si>
  <si>
    <r>
      <rPr>
        <sz val="11"/>
        <color rgb="FF000000"/>
        <rFont val="Noto Sans"/>
        <family val="2"/>
      </rPr>
      <t xml:space="preserve">机电楼</t>
    </r>
    <r>
      <rPr>
        <sz val="11"/>
        <color rgb="FF000000"/>
        <rFont val="Arial"/>
        <family val="2"/>
      </rPr>
      <t xml:space="preserve">C113</t>
    </r>
  </si>
  <si>
    <t xml:space="preserve">201920202005347</t>
  </si>
  <si>
    <t xml:space="preserve">B025106</t>
  </si>
  <si>
    <r>
      <rPr>
        <sz val="10"/>
        <color rgb="FF000000"/>
        <rFont val="Noto Sans"/>
        <family val="2"/>
      </rPr>
      <t xml:space="preserve">电气控制与可编程控制器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电气控制与可编程控制器</t>
    </r>
    <r>
      <rPr>
        <sz val="10"/>
        <color rgb="FF000000"/>
        <rFont val="宋体"/>
        <family val="0"/>
        <charset val="134"/>
      </rPr>
      <t xml:space="preserve">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孙涛</t>
  </si>
  <si>
    <r>
      <rPr>
        <sz val="11"/>
        <color rgb="FF000000"/>
        <rFont val="Noto Sans"/>
        <family val="2"/>
      </rPr>
      <t xml:space="preserve">周四晚</t>
    </r>
    <r>
      <rPr>
        <sz val="11"/>
        <color rgb="FF000000"/>
        <rFont val="Arial"/>
        <family val="2"/>
      </rPr>
      <t xml:space="preserve">91011</t>
    </r>
  </si>
  <si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329</t>
    </r>
  </si>
  <si>
    <t xml:space="preserve">201920202005338</t>
  </si>
  <si>
    <t xml:space="preserve">B025122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斌鹏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910</t>
    </r>
    <r>
      <rPr>
        <sz val="10"/>
        <color rgb="FF000000"/>
        <rFont val="Noto Sans"/>
        <family val="2"/>
      </rPr>
      <t xml:space="preserve">、周四</t>
    </r>
    <r>
      <rPr>
        <sz val="10"/>
        <color rgb="FF000000"/>
        <rFont val="Arial"/>
        <family val="2"/>
      </rPr>
      <t xml:space="preserve">910</t>
    </r>
  </si>
  <si>
    <r>
      <rPr>
        <sz val="11"/>
        <color rgb="FF000000"/>
        <rFont val="Noto Sans"/>
        <family val="2"/>
      </rPr>
      <t xml:space="preserve">机电楼</t>
    </r>
    <r>
      <rPr>
        <sz val="11"/>
        <color rgb="FF000000"/>
        <rFont val="Arial"/>
        <family val="2"/>
      </rPr>
      <t xml:space="preserve">C205</t>
    </r>
  </si>
  <si>
    <t xml:space="preserve">3-8</t>
  </si>
  <si>
    <r>
      <rPr>
        <sz val="10"/>
        <color rgb="FF000000"/>
        <rFont val="Noto Sans"/>
        <family val="2"/>
      </rPr>
      <t xml:space="preserve">延期开学期间采用慕课</t>
    </r>
    <r>
      <rPr>
        <sz val="10"/>
        <color rgb="FF000000"/>
        <rFont val="Arial"/>
        <family val="2"/>
      </rPr>
      <t xml:space="preserve">+QQ</t>
    </r>
    <r>
      <rPr>
        <sz val="10"/>
        <color rgb="FF000000"/>
        <rFont val="Noto Sans"/>
        <family val="2"/>
      </rPr>
      <t xml:space="preserve">群直播方式</t>
    </r>
  </si>
  <si>
    <t xml:space="preserve">201920202005112</t>
  </si>
  <si>
    <t xml:space="preserve">B025401</t>
  </si>
  <si>
    <t xml:space="preserve">电力系统分析</t>
  </si>
  <si>
    <r>
      <rPr>
        <sz val="10"/>
        <color rgb="FF000000"/>
        <rFont val="Noto Sans"/>
        <family val="2"/>
      </rPr>
      <t xml:space="preserve">电力系统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臧家义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Arial"/>
        <family val="2"/>
      </rPr>
      <t xml:space="preserve">78</t>
    </r>
  </si>
  <si>
    <t xml:space="preserve">201920202005193</t>
  </si>
  <si>
    <t xml:space="preserve">B025402</t>
  </si>
  <si>
    <t xml:space="preserve">电力系统自动化</t>
  </si>
  <si>
    <r>
      <rPr>
        <sz val="10"/>
        <color rgb="FF000000"/>
        <rFont val="Noto Sans"/>
        <family val="2"/>
      </rPr>
      <t xml:space="preserve">电力系统自动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韩国政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Arial"/>
        <family val="2"/>
      </rPr>
      <t xml:space="preserve">56</t>
    </r>
  </si>
  <si>
    <r>
      <rPr>
        <sz val="11"/>
        <color rgb="FF000000"/>
        <rFont val="Noto Sans"/>
        <family val="2"/>
      </rPr>
      <t xml:space="preserve">机电楼</t>
    </r>
    <r>
      <rPr>
        <sz val="11"/>
        <color rgb="FF000000"/>
        <rFont val="Arial"/>
        <family val="2"/>
      </rPr>
      <t xml:space="preserve">C213</t>
    </r>
  </si>
  <si>
    <t xml:space="preserve">201920202005520</t>
  </si>
  <si>
    <t xml:space="preserve">B025502</t>
  </si>
  <si>
    <r>
      <rPr>
        <sz val="10"/>
        <color rgb="FF000000"/>
        <rFont val="Noto Sans"/>
        <family val="2"/>
      </rPr>
      <t xml:space="preserve">智能仪器设计基础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智能仪器设计基础</t>
    </r>
    <r>
      <rPr>
        <sz val="10"/>
        <color rgb="FF000000"/>
        <rFont val="宋体"/>
        <family val="0"/>
        <charset val="134"/>
      </rPr>
      <t xml:space="preserve">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胡国林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；周二</t>
    </r>
    <r>
      <rPr>
        <sz val="10"/>
        <color rgb="FF000000"/>
        <rFont val="Arial"/>
        <family val="2"/>
      </rPr>
      <t xml:space="preserve">34</t>
    </r>
  </si>
  <si>
    <t xml:space="preserve">2-9</t>
  </si>
  <si>
    <r>
      <rPr>
        <sz val="10"/>
        <color rgb="FF000000"/>
        <rFont val="Noto Sans"/>
        <family val="2"/>
      </rPr>
      <t xml:space="preserve">延期开学期间使用中国大学</t>
    </r>
    <r>
      <rPr>
        <sz val="10"/>
        <color rgb="FF000000"/>
        <rFont val="Arial"/>
        <family val="2"/>
      </rPr>
      <t xml:space="preserve">mooc</t>
    </r>
    <r>
      <rPr>
        <sz val="10"/>
        <color rgb="FF000000"/>
        <rFont val="Noto Sans"/>
        <family val="2"/>
      </rPr>
      <t xml:space="preserve">在线课程</t>
    </r>
  </si>
  <si>
    <t xml:space="preserve">201920202005118</t>
  </si>
  <si>
    <t xml:space="preserve">B025503</t>
  </si>
  <si>
    <t xml:space="preserve">计算机测控技术</t>
  </si>
  <si>
    <r>
      <rPr>
        <sz val="10"/>
        <color rgb="FF000000"/>
        <rFont val="Noto Sans"/>
        <family val="2"/>
      </rPr>
      <t xml:space="preserve">计算机测控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祝宝龙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10</t>
    </r>
    <r>
      <rPr>
        <sz val="10"/>
        <color rgb="FF000000"/>
        <rFont val="Noto Sans"/>
        <family val="2"/>
      </rPr>
      <t xml:space="preserve">；周三</t>
    </r>
    <r>
      <rPr>
        <sz val="10"/>
        <color rgb="FF000000"/>
        <rFont val="Arial"/>
        <family val="2"/>
      </rPr>
      <t xml:space="preserve">910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B221</t>
    </r>
  </si>
  <si>
    <t xml:space="preserve">201920202004969</t>
  </si>
  <si>
    <t xml:space="preserve">B025505</t>
  </si>
  <si>
    <t xml:space="preserve">现代测试系统</t>
  </si>
  <si>
    <r>
      <rPr>
        <sz val="10"/>
        <color rgb="FF000000"/>
        <rFont val="Noto Sans"/>
        <family val="2"/>
      </rPr>
      <t xml:space="preserve">现代测试系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陈庆春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789</t>
    </r>
  </si>
  <si>
    <r>
      <rPr>
        <sz val="11"/>
        <color rgb="FF000000"/>
        <rFont val="Noto Sans"/>
        <family val="2"/>
      </rPr>
      <t xml:space="preserve">机电楼</t>
    </r>
    <r>
      <rPr>
        <sz val="11"/>
        <color rgb="FF000000"/>
        <rFont val="Arial"/>
        <family val="2"/>
      </rPr>
      <t xml:space="preserve">B205</t>
    </r>
  </si>
  <si>
    <t xml:space="preserve">201920202005518</t>
  </si>
  <si>
    <t xml:space="preserve">B026102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梁玮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91011</t>
    </r>
  </si>
  <si>
    <t xml:space="preserve">教务处安排</t>
  </si>
  <si>
    <t xml:space="preserve">201920202004966</t>
  </si>
  <si>
    <t xml:space="preserve">B026103</t>
  </si>
  <si>
    <t xml:space="preserve">运筹学</t>
  </si>
  <si>
    <r>
      <rPr>
        <sz val="10"/>
        <color rgb="FF000000"/>
        <rFont val="Noto Sans"/>
        <family val="2"/>
      </rPr>
      <t xml:space="preserve">运筹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敏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；周五</t>
    </r>
    <r>
      <rPr>
        <sz val="10"/>
        <color rgb="FF000000"/>
        <rFont val="Arial"/>
        <family val="2"/>
      </rPr>
      <t xml:space="preserve">34</t>
    </r>
  </si>
  <si>
    <t xml:space="preserve">201920202005258</t>
  </si>
  <si>
    <t xml:space="preserve">B026404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电力系统仿真</t>
    </r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电力系统仿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庞少鹏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Arial"/>
        <family val="2"/>
      </rPr>
      <t xml:space="preserve">34</t>
    </r>
  </si>
  <si>
    <r>
      <rPr>
        <sz val="11"/>
        <color rgb="FF000000"/>
        <rFont val="Arial"/>
        <family val="2"/>
      </rPr>
      <t xml:space="preserve">13366567757</t>
    </r>
    <r>
      <rPr>
        <sz val="11"/>
        <color rgb="FF000000"/>
        <rFont val="Noto Sans"/>
        <family val="2"/>
      </rPr>
      <t xml:space="preserve">，延期开学期间线上答疑</t>
    </r>
  </si>
  <si>
    <t xml:space="preserve">201920202005042</t>
  </si>
  <si>
    <t xml:space="preserve">B026409</t>
  </si>
  <si>
    <t xml:space="preserve">简明电磁场</t>
  </si>
  <si>
    <r>
      <rPr>
        <sz val="10"/>
        <color rgb="FF000000"/>
        <rFont val="Noto Sans"/>
        <family val="2"/>
      </rPr>
      <t xml:space="preserve">简明电磁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郝玲艳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Arial"/>
        <family val="2"/>
      </rPr>
      <t xml:space="preserve">3456</t>
    </r>
  </si>
  <si>
    <t xml:space="preserve">3-10</t>
  </si>
  <si>
    <r>
      <rPr>
        <sz val="11"/>
        <color rgb="FF000000"/>
        <rFont val="Arial"/>
        <family val="2"/>
      </rPr>
      <t xml:space="preserve">18765866827</t>
    </r>
    <r>
      <rPr>
        <sz val="11"/>
        <color rgb="FF000000"/>
        <rFont val="Noto Sans"/>
        <family val="2"/>
      </rPr>
      <t xml:space="preserve">，延期开学期间线上答疑</t>
    </r>
  </si>
  <si>
    <t xml:space="preserve">201920202005089</t>
  </si>
  <si>
    <t xml:space="preserve">B026431</t>
  </si>
  <si>
    <r>
      <rPr>
        <sz val="10"/>
        <color rgb="FF000000"/>
        <rFont val="Noto Sans"/>
        <family val="2"/>
      </rPr>
      <t xml:space="preserve">电工学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电工学</t>
    </r>
    <r>
      <rPr>
        <sz val="10"/>
        <color rgb="FF000000"/>
        <rFont val="宋体"/>
        <family val="0"/>
        <charset val="134"/>
      </rPr>
      <t xml:space="preserve">I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金烽</t>
  </si>
  <si>
    <r>
      <rPr>
        <sz val="11"/>
        <color rgb="FF000000"/>
        <rFont val="Noto Sans"/>
        <family val="2"/>
      </rPr>
      <t xml:space="preserve">周四 </t>
    </r>
    <r>
      <rPr>
        <sz val="11"/>
        <color rgb="FF000000"/>
        <rFont val="Arial"/>
        <family val="2"/>
      </rPr>
      <t xml:space="preserve">3456</t>
    </r>
  </si>
  <si>
    <r>
      <rPr>
        <sz val="11"/>
        <color rgb="FF000000"/>
        <rFont val="Arial"/>
        <family val="2"/>
      </rPr>
      <t xml:space="preserve">18249507031</t>
    </r>
    <r>
      <rPr>
        <sz val="11"/>
        <color rgb="FF000000"/>
        <rFont val="Noto Sans"/>
        <family val="2"/>
      </rPr>
      <t xml:space="preserve">，延期开学期间线上答疑</t>
    </r>
  </si>
  <si>
    <t xml:space="preserve">201920202005602</t>
  </si>
  <si>
    <t xml:space="preserve">B026461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Arial"/>
        <family val="2"/>
      </rPr>
      <t xml:space="preserve">34</t>
    </r>
    <r>
      <rPr>
        <sz val="11"/>
        <color rgb="FF000000"/>
        <rFont val="Noto Sans"/>
        <family val="2"/>
      </rPr>
      <t xml:space="preserve">节</t>
    </r>
  </si>
  <si>
    <t xml:space="preserve">201920202005519</t>
  </si>
  <si>
    <t xml:space="preserve">B026503</t>
  </si>
  <si>
    <r>
      <rPr>
        <sz val="10"/>
        <color rgb="FF000000"/>
        <rFont val="Noto Sans"/>
        <family val="2"/>
      </rPr>
      <t xml:space="preserve">现代控制理论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现代控制理论</t>
    </r>
    <r>
      <rPr>
        <sz val="10"/>
        <color rgb="FF000000"/>
        <rFont val="宋体"/>
        <family val="0"/>
        <charset val="134"/>
      </rPr>
      <t xml:space="preserve">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423</t>
  </si>
  <si>
    <t xml:space="preserve">B028404</t>
  </si>
  <si>
    <t xml:space="preserve">电工与电子技术实验</t>
  </si>
  <si>
    <r>
      <rPr>
        <sz val="10"/>
        <color rgb="FF000000"/>
        <rFont val="Noto Sans"/>
        <family val="2"/>
      </rPr>
      <t xml:space="preserve">电工与电子技术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加和</t>
  </si>
  <si>
    <r>
      <rPr>
        <sz val="11"/>
        <color rgb="FF000000"/>
        <rFont val="Noto Sans"/>
        <family val="2"/>
      </rPr>
      <t xml:space="preserve">周日</t>
    </r>
    <r>
      <rPr>
        <sz val="11"/>
        <color rgb="FF000000"/>
        <rFont val="Arial"/>
        <family val="2"/>
      </rPr>
      <t xml:space="preserve">123456</t>
    </r>
  </si>
  <si>
    <r>
      <rPr>
        <sz val="11"/>
        <color rgb="FF000000"/>
        <rFont val="Noto Sans"/>
        <family val="2"/>
      </rPr>
      <t xml:space="preserve">机电楼</t>
    </r>
    <r>
      <rPr>
        <sz val="11"/>
        <color rgb="FF000000"/>
        <rFont val="PingFang SC"/>
        <family val="2"/>
      </rPr>
      <t xml:space="preserve">C225</t>
    </r>
  </si>
  <si>
    <t xml:space="preserve">5-10</t>
  </si>
  <si>
    <r>
      <rPr>
        <sz val="11"/>
        <color rgb="FF000000"/>
        <rFont val="Arial"/>
        <family val="2"/>
      </rPr>
      <t xml:space="preserve">13969141750</t>
    </r>
    <r>
      <rPr>
        <sz val="11"/>
        <color rgb="FF000000"/>
        <rFont val="Noto Sans"/>
        <family val="2"/>
      </rPr>
      <t xml:space="preserve">，延期开学期间线上答疑</t>
    </r>
  </si>
  <si>
    <t xml:space="preserve">201920202005278</t>
  </si>
  <si>
    <t xml:space="preserve">B028405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Arial"/>
        <family val="2"/>
      </rPr>
      <t xml:space="preserve">3456</t>
    </r>
  </si>
  <si>
    <r>
      <rPr>
        <sz val="11"/>
        <color rgb="FF000000"/>
        <rFont val="Arial"/>
        <family val="2"/>
      </rPr>
      <t xml:space="preserve">15805418420</t>
    </r>
    <r>
      <rPr>
        <sz val="11"/>
        <color rgb="FF000000"/>
        <rFont val="Noto Sans"/>
        <family val="2"/>
      </rPr>
      <t xml:space="preserve">，延期开学期间线上答疑</t>
    </r>
  </si>
  <si>
    <t xml:space="preserve">201920202005113</t>
  </si>
  <si>
    <t xml:space="preserve">B023201</t>
  </si>
  <si>
    <t xml:space="preserve">电路原理</t>
  </si>
  <si>
    <t xml:space="preserve">电子信息工程学院</t>
  </si>
  <si>
    <r>
      <rPr>
        <sz val="10"/>
        <color rgb="FF000000"/>
        <rFont val="Noto Sans"/>
        <family val="2"/>
      </rPr>
      <t xml:space="preserve">电路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64</t>
  </si>
  <si>
    <t xml:space="preserve">4.5</t>
  </si>
  <si>
    <t xml:space="preserve">刘晓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需教务安排</t>
  </si>
  <si>
    <r>
      <rPr>
        <sz val="10"/>
        <color rgb="FF000000"/>
        <rFont val="Noto Sans"/>
        <family val="2"/>
      </rPr>
      <t xml:space="preserve">线上授课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直播授课</t>
    </r>
    <r>
      <rPr>
        <sz val="10"/>
        <color rgb="FF000000"/>
        <rFont val="Arial"/>
        <family val="2"/>
      </rPr>
      <t xml:space="preserve">13864039006</t>
    </r>
  </si>
  <si>
    <t xml:space="preserve">201920202005344</t>
  </si>
  <si>
    <t xml:space="preserve">B023203</t>
  </si>
  <si>
    <t xml:space="preserve">数字电子技术</t>
  </si>
  <si>
    <r>
      <rPr>
        <sz val="10"/>
        <color rgb="FF000000"/>
        <rFont val="Noto Sans"/>
        <family val="2"/>
      </rPr>
      <t xml:space="preserve">数字电子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81</t>
  </si>
  <si>
    <t xml:space="preserve">张迎春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Arial"/>
        <family val="2"/>
      </rPr>
      <t xml:space="preserve">13658647099</t>
    </r>
  </si>
  <si>
    <t xml:space="preserve">201920202005346</t>
  </si>
  <si>
    <t xml:space="preserve">B024201</t>
  </si>
  <si>
    <t xml:space="preserve">信号与系统Ⅰ</t>
  </si>
  <si>
    <r>
      <rPr>
        <sz val="10"/>
        <color rgb="FF000000"/>
        <rFont val="Noto Sans"/>
        <family val="2"/>
      </rPr>
      <t xml:space="preserve">信号与系统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00</t>
  </si>
  <si>
    <t xml:space="preserve">张楠</t>
  </si>
  <si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宋体"/>
        <family val="0"/>
        <charset val="134"/>
      </rPr>
      <t xml:space="preserve">B026209</t>
    </r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一起编班，延期开学期间安排</t>
    </r>
    <r>
      <rPr>
        <sz val="10"/>
        <color rgb="FF000000"/>
        <rFont val="宋体"/>
        <family val="0"/>
        <charset val="134"/>
      </rPr>
      <t xml:space="preserve">15253134637</t>
    </r>
  </si>
  <si>
    <t xml:space="preserve">201920202005233</t>
  </si>
  <si>
    <t xml:space="preserve">B024305</t>
  </si>
  <si>
    <t xml:space="preserve">计算机网络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马根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节，周日</t>
    </r>
    <r>
      <rPr>
        <sz val="10"/>
        <color rgb="FF000000"/>
        <rFont val="Arial"/>
        <family val="2"/>
      </rPr>
      <t xml:space="preserve">56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宋体"/>
        <family val="0"/>
        <charset val="134"/>
      </rPr>
      <t xml:space="preserve">B026307</t>
    </r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B026307</t>
    </r>
    <r>
      <rPr>
        <sz val="10"/>
        <color rgb="FF000000"/>
        <rFont val="Noto Sans"/>
        <family val="2"/>
      </rPr>
      <t xml:space="preserve">一起编班，延期开学期间安排</t>
    </r>
    <r>
      <rPr>
        <sz val="10"/>
        <color rgb="FF000000"/>
        <rFont val="宋体"/>
        <family val="0"/>
        <charset val="134"/>
      </rPr>
      <t xml:space="preserve">15106925497</t>
    </r>
  </si>
  <si>
    <t xml:space="preserve">201920202005116</t>
  </si>
  <si>
    <t xml:space="preserve">B024306</t>
  </si>
  <si>
    <t xml:space="preserve">通信原理</t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49</t>
  </si>
  <si>
    <t xml:space="preserve">林霏，张凯丽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疫情时间安排（林霏</t>
    </r>
    <r>
      <rPr>
        <sz val="10"/>
        <color rgb="FF000000"/>
        <rFont val="Arial"/>
        <family val="2"/>
      </rPr>
      <t xml:space="preserve">13405411066</t>
    </r>
    <r>
      <rPr>
        <sz val="10"/>
        <color rgb="FF000000"/>
        <rFont val="Noto Sans"/>
        <family val="2"/>
      </rPr>
      <t xml:space="preserve">，张凯丽</t>
    </r>
    <r>
      <rPr>
        <sz val="10"/>
        <color rgb="FF000000"/>
        <rFont val="Arial"/>
        <family val="2"/>
      </rPr>
      <t xml:space="preserve">13791093112</t>
    </r>
    <r>
      <rPr>
        <sz val="10"/>
        <color rgb="FF000000"/>
        <rFont val="Noto Sans"/>
        <family val="2"/>
      </rPr>
      <t xml:space="preserve">）</t>
    </r>
  </si>
  <si>
    <t xml:space="preserve">201920202005260</t>
  </si>
  <si>
    <t xml:space="preserve">B025202</t>
  </si>
  <si>
    <t xml:space="preserve">印刷电路板设计</t>
  </si>
  <si>
    <r>
      <rPr>
        <sz val="10"/>
        <color rgb="FF000000"/>
        <rFont val="Noto Sans"/>
        <family val="2"/>
      </rPr>
      <t xml:space="preserve">印刷电路板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B210</t>
    </r>
  </si>
  <si>
    <t xml:space="preserve">201920202005429</t>
  </si>
  <si>
    <t xml:space="preserve">B025303</t>
  </si>
  <si>
    <t xml:space="preserve">交换技术</t>
  </si>
  <si>
    <r>
      <rPr>
        <sz val="10"/>
        <color rgb="FF000000"/>
        <rFont val="Noto Sans"/>
        <family val="2"/>
      </rPr>
      <t xml:space="preserve">交换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吴昌磊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104</t>
    </r>
  </si>
  <si>
    <t xml:space="preserve">201920202005521</t>
  </si>
  <si>
    <t xml:space="preserve">B025305</t>
  </si>
  <si>
    <t xml:space="preserve">移动通信技术</t>
  </si>
  <si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少蔚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256</t>
    </r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5215319800</t>
    </r>
  </si>
  <si>
    <t xml:space="preserve">201920202005195</t>
  </si>
  <si>
    <t xml:space="preserve">B025306</t>
  </si>
  <si>
    <t xml:space="preserve">通信新技术</t>
  </si>
  <si>
    <r>
      <rPr>
        <sz val="10"/>
        <color rgb="FF000000"/>
        <rFont val="Noto Sans"/>
        <family val="2"/>
      </rPr>
      <t xml:space="preserve">通信新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石钧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56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B202</t>
    </r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5098868897</t>
    </r>
  </si>
  <si>
    <t xml:space="preserve">201920202005522</t>
  </si>
  <si>
    <t xml:space="preserve">B025352</t>
  </si>
  <si>
    <t xml:space="preserve">中兴认证</t>
  </si>
  <si>
    <r>
      <rPr>
        <sz val="10"/>
        <color rgb="FF000000"/>
        <rFont val="Noto Sans"/>
        <family val="2"/>
      </rPr>
      <t xml:space="preserve">中兴认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邱立新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7860585799</t>
    </r>
  </si>
  <si>
    <t xml:space="preserve">201920202005261</t>
  </si>
  <si>
    <t xml:space="preserve">B026203</t>
  </si>
  <si>
    <t xml:space="preserve">信息论与编码</t>
  </si>
  <si>
    <r>
      <rPr>
        <sz val="10"/>
        <color rgb="FF000000"/>
        <rFont val="Noto Sans"/>
        <family val="2"/>
      </rPr>
      <t xml:space="preserve">信息论与编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晓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Arial"/>
        <family val="2"/>
      </rPr>
      <t xml:space="preserve">15275159896</t>
    </r>
  </si>
  <si>
    <t xml:space="preserve">201920202005044</t>
  </si>
  <si>
    <t xml:space="preserve">B026206</t>
  </si>
  <si>
    <t xml:space="preserve">201920202004965</t>
  </si>
  <si>
    <t xml:space="preserve">B026209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I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34</t>
  </si>
  <si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宋体"/>
        <family val="0"/>
        <charset val="134"/>
      </rPr>
      <t xml:space="preserve">B024201</t>
    </r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一起编班，延期开学期间安排</t>
    </r>
    <r>
      <rPr>
        <sz val="10"/>
        <color rgb="FF000000"/>
        <rFont val="宋体"/>
        <family val="0"/>
        <charset val="134"/>
      </rPr>
      <t xml:space="preserve">15253134637</t>
    </r>
  </si>
  <si>
    <t xml:space="preserve">201920202005428</t>
  </si>
  <si>
    <t xml:space="preserve">B026307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节周日</t>
    </r>
    <r>
      <rPr>
        <sz val="10"/>
        <color rgb="FF000000"/>
        <rFont val="Arial"/>
        <family val="2"/>
      </rPr>
      <t xml:space="preserve">56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宋体"/>
        <family val="0"/>
        <charset val="134"/>
      </rPr>
      <t xml:space="preserve">B024305</t>
    </r>
    <r>
      <rPr>
        <sz val="10"/>
        <color rgb="FF000000"/>
        <rFont val="Noto Sans"/>
        <family val="2"/>
      </rPr>
      <t xml:space="preserve">计算机网络一起编班，延期开学期间安排</t>
    </r>
    <r>
      <rPr>
        <sz val="10"/>
        <color rgb="FF000000"/>
        <rFont val="宋体"/>
        <family val="0"/>
        <charset val="134"/>
      </rPr>
      <t xml:space="preserve">15106925497</t>
    </r>
  </si>
  <si>
    <t xml:space="preserve">201920202005117</t>
  </si>
  <si>
    <t xml:space="preserve">B026308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及应用</t>
    </r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冯超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节、周四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B208</t>
    </r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Arial"/>
        <family val="2"/>
      </rPr>
      <t xml:space="preserve">15053173843</t>
    </r>
  </si>
  <si>
    <t xml:space="preserve">201920202005262</t>
  </si>
  <si>
    <t xml:space="preserve">B026310</t>
  </si>
  <si>
    <t xml:space="preserve">数字图像处理技术</t>
  </si>
  <si>
    <r>
      <rPr>
        <sz val="10"/>
        <color rgb="FF000000"/>
        <rFont val="Noto Sans"/>
        <family val="2"/>
      </rPr>
      <t xml:space="preserve">数字图像处理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磊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12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Arial"/>
        <family val="2"/>
      </rPr>
      <t xml:space="preserve">15169191209</t>
    </r>
  </si>
  <si>
    <t xml:space="preserve">201920202005426</t>
  </si>
  <si>
    <t xml:space="preserve">B026311</t>
  </si>
  <si>
    <t xml:space="preserve">数字电视技术</t>
  </si>
  <si>
    <r>
      <rPr>
        <sz val="10"/>
        <color rgb="FF000000"/>
        <rFont val="Noto Sans"/>
        <family val="2"/>
      </rPr>
      <t xml:space="preserve">数字电视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玉淑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，周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Arial"/>
        <family val="2"/>
      </rPr>
      <t xml:space="preserve">15853110589</t>
    </r>
  </si>
  <si>
    <t xml:space="preserve">201920202005427</t>
  </si>
  <si>
    <t xml:space="preserve">B027206</t>
  </si>
  <si>
    <t xml:space="preserve">韩敏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8</t>
    </r>
  </si>
  <si>
    <r>
      <rPr>
        <sz val="10"/>
        <color rgb="FF000000"/>
        <rFont val="Arial"/>
        <family val="2"/>
      </rPr>
      <t xml:space="preserve">2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级一起答辩</t>
    </r>
    <r>
      <rPr>
        <sz val="10"/>
        <color rgb="FF000000"/>
        <rFont val="Arial"/>
        <family val="2"/>
      </rPr>
      <t xml:space="preserve">15562660135</t>
    </r>
  </si>
  <si>
    <t xml:space="preserve">201920202005194</t>
  </si>
  <si>
    <t xml:space="preserve">B113201</t>
  </si>
  <si>
    <t xml:space="preserve">大学物理Ⅰ（上）</t>
  </si>
  <si>
    <r>
      <rPr>
        <sz val="10"/>
        <color rgb="FF000000"/>
        <rFont val="Noto Sans"/>
        <family val="2"/>
      </rPr>
      <t xml:space="preserve">大学物理Ⅰ（上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33</t>
  </si>
  <si>
    <t xml:space="preserve">梁其民</t>
  </si>
  <si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Arial"/>
        <family val="2"/>
      </rPr>
      <t xml:space="preserve">1-3</t>
    </r>
    <r>
      <rPr>
        <sz val="10"/>
        <color rgb="FF000000"/>
        <rFont val="Noto Sans"/>
        <family val="2"/>
      </rPr>
      <t xml:space="preserve">节；周六</t>
    </r>
    <r>
      <rPr>
        <sz val="10"/>
        <color rgb="FF000000"/>
        <rFont val="Arial"/>
        <family val="2"/>
      </rPr>
      <t xml:space="preserve">5-7</t>
    </r>
    <r>
      <rPr>
        <sz val="10"/>
        <color rgb="FF000000"/>
        <rFont val="Noto Sans"/>
        <family val="2"/>
      </rPr>
      <t xml:space="preserve">节</t>
    </r>
  </si>
  <si>
    <t xml:space="preserve">需教务安排（机电楼）</t>
  </si>
  <si>
    <r>
      <rPr>
        <sz val="10"/>
        <color rgb="FF000000"/>
        <rFont val="Arial"/>
        <family val="2"/>
      </rPr>
      <t xml:space="preserve">4-14</t>
    </r>
    <r>
      <rPr>
        <sz val="10"/>
        <color rgb="FF000000"/>
        <rFont val="Noto Sans"/>
        <family val="2"/>
      </rPr>
      <t xml:space="preserve">周</t>
    </r>
  </si>
  <si>
    <t xml:space="preserve">201920202005422</t>
  </si>
  <si>
    <t xml:space="preserve">B113203</t>
  </si>
  <si>
    <t xml:space="preserve">大学物理Ⅱ</t>
  </si>
  <si>
    <r>
      <rPr>
        <sz val="10"/>
        <color rgb="FF000000"/>
        <rFont val="Noto Sans"/>
        <family val="2"/>
      </rPr>
      <t xml:space="preserve">大学物理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51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；周四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4-15</t>
    </r>
    <r>
      <rPr>
        <sz val="10"/>
        <color rgb="FF000000"/>
        <rFont val="Noto Sans"/>
        <family val="2"/>
      </rPr>
      <t xml:space="preserve">周</t>
    </r>
  </si>
  <si>
    <t xml:space="preserve">201920202005439</t>
  </si>
  <si>
    <t xml:space="preserve">B113204</t>
  </si>
  <si>
    <t xml:space="preserve">大学物理Ⅲ</t>
  </si>
  <si>
    <r>
      <rPr>
        <sz val="10"/>
        <color rgb="FF000000"/>
        <rFont val="Noto Sans"/>
        <family val="2"/>
      </rPr>
      <t xml:space="preserve">大学物理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39</t>
  </si>
  <si>
    <t xml:space="preserve">曹钢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；周五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578</t>
  </si>
  <si>
    <t xml:space="preserve">B113903</t>
  </si>
  <si>
    <r>
      <rPr>
        <sz val="10"/>
        <color rgb="FF000000"/>
        <rFont val="Noto Sans"/>
        <family val="2"/>
      </rPr>
      <t xml:space="preserve">普通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普通物理</t>
    </r>
    <r>
      <rPr>
        <sz val="10"/>
        <color rgb="FF000000"/>
        <rFont val="宋体"/>
        <family val="0"/>
        <charset val="134"/>
      </rPr>
      <t xml:space="preserve">A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冷建材、王强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1-3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5-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318</t>
    </r>
  </si>
  <si>
    <r>
      <rPr>
        <sz val="10"/>
        <color rgb="FF000000"/>
        <rFont val="Noto Sans"/>
        <family val="2"/>
      </rPr>
      <t xml:space="preserve">线上直播（冷建材</t>
    </r>
    <r>
      <rPr>
        <sz val="10"/>
        <color rgb="FF000000"/>
        <rFont val="Arial"/>
        <family val="2"/>
      </rPr>
      <t xml:space="preserve">13589049372</t>
    </r>
    <r>
      <rPr>
        <sz val="10"/>
        <color rgb="FF000000"/>
        <rFont val="Noto Sans"/>
        <family val="2"/>
      </rPr>
      <t xml:space="preserve">，王强</t>
    </r>
    <r>
      <rPr>
        <sz val="10"/>
        <color rgb="FF000000"/>
        <rFont val="Arial"/>
        <family val="2"/>
      </rPr>
      <t xml:space="preserve">1396900365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普通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235</t>
  </si>
  <si>
    <t xml:space="preserve">B113904</t>
  </si>
  <si>
    <r>
      <rPr>
        <sz val="10"/>
        <color rgb="FF000000"/>
        <rFont val="Noto Sans"/>
        <family val="2"/>
      </rPr>
      <t xml:space="preserve">普通物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普通物理</t>
    </r>
    <r>
      <rPr>
        <sz val="10"/>
        <color rgb="FF000000"/>
        <rFont val="宋体"/>
        <family val="0"/>
        <charset val="134"/>
      </rPr>
      <t xml:space="preserve">B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2</t>
  </si>
  <si>
    <t xml:space="preserve">孟岩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9-10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1056950448</t>
    </r>
  </si>
  <si>
    <t xml:space="preserve">201920202005352</t>
  </si>
  <si>
    <t xml:space="preserve">B114310</t>
  </si>
  <si>
    <t xml:space="preserve">模拟电子技术</t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晓柱、贾秋亭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327</t>
    </r>
  </si>
  <si>
    <r>
      <rPr>
        <sz val="10"/>
        <color rgb="FF000000"/>
        <rFont val="Noto Sans"/>
        <family val="2"/>
      </rPr>
      <t xml:space="preserve">线上直播（王晓柱</t>
    </r>
    <r>
      <rPr>
        <sz val="10"/>
        <color rgb="FF000000"/>
        <rFont val="Arial"/>
        <family val="2"/>
      </rPr>
      <t xml:space="preserve">15069069968</t>
    </r>
    <r>
      <rPr>
        <sz val="10"/>
        <color rgb="FF000000"/>
        <rFont val="Noto Sans"/>
        <family val="2"/>
      </rPr>
      <t xml:space="preserve">，贾秋亭</t>
    </r>
    <r>
      <rPr>
        <sz val="10"/>
        <color rgb="FF000000"/>
        <rFont val="Arial"/>
        <family val="2"/>
      </rPr>
      <t xml:space="preserve">18353108911</t>
    </r>
    <r>
      <rPr>
        <sz val="10"/>
        <color rgb="FF000000"/>
        <rFont val="Noto Sans"/>
        <family val="2"/>
      </rPr>
      <t xml:space="preserve">）</t>
    </r>
  </si>
  <si>
    <t xml:space="preserve">201920202005605</t>
  </si>
  <si>
    <t xml:space="preserve">李建飞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328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855366392</t>
    </r>
  </si>
  <si>
    <t xml:space="preserve">201920202005492</t>
  </si>
  <si>
    <t xml:space="preserve">B114601</t>
  </si>
  <si>
    <t xml:space="preserve">应用光学</t>
  </si>
  <si>
    <r>
      <rPr>
        <sz val="10"/>
        <color rgb="FF000000"/>
        <rFont val="Noto Sans"/>
        <family val="2"/>
      </rPr>
      <t xml:space="preserve">应用光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杨菁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331</t>
    </r>
  </si>
  <si>
    <t xml:space="preserve">201920202005585</t>
  </si>
  <si>
    <t xml:space="preserve">B114607</t>
  </si>
  <si>
    <t xml:space="preserve">信息光学</t>
  </si>
  <si>
    <r>
      <rPr>
        <sz val="10"/>
        <color rgb="FF000000"/>
        <rFont val="Noto Sans"/>
        <family val="2"/>
      </rPr>
      <t xml:space="preserve">信息光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马慧</t>
  </si>
  <si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Arial"/>
        <family val="2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201920202005372</t>
  </si>
  <si>
    <t xml:space="preserve">B114611</t>
  </si>
  <si>
    <t xml:space="preserve">201920202005353</t>
  </si>
  <si>
    <t xml:space="preserve">B114709</t>
  </si>
  <si>
    <t xml:space="preserve">信号与系统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89</t>
  </si>
  <si>
    <t xml:space="preserve">贺爱玲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129</t>
  </si>
  <si>
    <t xml:space="preserve">B114711</t>
  </si>
  <si>
    <t xml:space="preserve">数字电路</t>
  </si>
  <si>
    <r>
      <rPr>
        <sz val="10"/>
        <color rgb="FF000000"/>
        <rFont val="Noto Sans"/>
        <family val="2"/>
      </rPr>
      <t xml:space="preserve">数字电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313</t>
  </si>
  <si>
    <t xml:space="preserve">B114908</t>
  </si>
  <si>
    <t xml:space="preserve">电磁波与电场波</t>
  </si>
  <si>
    <r>
      <rPr>
        <sz val="10"/>
        <color rgb="FF000000"/>
        <rFont val="Noto Sans"/>
        <family val="2"/>
      </rPr>
      <t xml:space="preserve">电磁波与电场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强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1063421096</t>
    </r>
  </si>
  <si>
    <t xml:space="preserve">201920202005548</t>
  </si>
  <si>
    <t xml:space="preserve">B115322</t>
  </si>
  <si>
    <t xml:space="preserve">嵌入式操作系统</t>
  </si>
  <si>
    <r>
      <rPr>
        <sz val="10"/>
        <color rgb="FF000000"/>
        <rFont val="Noto Sans"/>
        <family val="2"/>
      </rPr>
      <t xml:space="preserve">嵌入式操作系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贾秋亭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9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Arial"/>
        <family val="2"/>
      </rPr>
      <t xml:space="preserve">18353108911</t>
    </r>
  </si>
  <si>
    <t xml:space="preserve">201920202005395</t>
  </si>
  <si>
    <t xml:space="preserve">B115415</t>
  </si>
  <si>
    <t xml:space="preserve">计算机组成原理</t>
  </si>
  <si>
    <r>
      <rPr>
        <sz val="10"/>
        <color rgb="FF000000"/>
        <rFont val="Noto Sans"/>
        <family val="2"/>
      </rPr>
      <t xml:space="preserve">计算机组成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孙吉红</t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Arial"/>
        <family val="2"/>
      </rPr>
      <t xml:space="preserve">15866725763</t>
    </r>
  </si>
  <si>
    <t xml:space="preserve">201920202005551</t>
  </si>
  <si>
    <t xml:space="preserve">B115618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；周四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4-10</t>
    </r>
    <r>
      <rPr>
        <sz val="10"/>
        <color rgb="FF000000"/>
        <rFont val="Noto Sans"/>
        <family val="2"/>
      </rPr>
      <t xml:space="preserve">周</t>
    </r>
  </si>
  <si>
    <t xml:space="preserve">201920202005293</t>
  </si>
  <si>
    <t xml:space="preserve">B115716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节、周五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节</t>
    </r>
  </si>
  <si>
    <t xml:space="preserve">201920202004968</t>
  </si>
  <si>
    <t xml:space="preserve">B116205</t>
  </si>
  <si>
    <t xml:space="preserve">电磁场理论（电子和通信移动专业）</t>
  </si>
  <si>
    <r>
      <rPr>
        <sz val="10"/>
        <color rgb="FF000000"/>
        <rFont val="Noto Sans"/>
        <family val="2"/>
      </rPr>
      <t xml:space="preserve">电磁场理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郑文静、韩敏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线上直播（韩敏</t>
    </r>
    <r>
      <rPr>
        <sz val="10"/>
        <color rgb="FF000000"/>
        <rFont val="Arial"/>
        <family val="2"/>
      </rPr>
      <t xml:space="preserve">15562660135</t>
    </r>
    <r>
      <rPr>
        <sz val="10"/>
        <color rgb="FF000000"/>
        <rFont val="Noto Sans"/>
        <family val="2"/>
      </rPr>
      <t xml:space="preserve">，郑文静</t>
    </r>
    <r>
      <rPr>
        <sz val="10"/>
        <color rgb="FF000000"/>
        <rFont val="Arial"/>
        <family val="2"/>
      </rPr>
      <t xml:space="preserve">13262906823</t>
    </r>
    <r>
      <rPr>
        <sz val="10"/>
        <color rgb="FF000000"/>
        <rFont val="Noto Sans"/>
        <family val="2"/>
      </rPr>
      <t xml:space="preserve">）</t>
    </r>
  </si>
  <si>
    <t xml:space="preserve">电磁场理论（通信专业）</t>
  </si>
  <si>
    <t xml:space="preserve">201920202005097</t>
  </si>
  <si>
    <t xml:space="preserve">B116613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原理及在物理学中的应用</t>
    </r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原理及在物理学中的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胡涛</t>
  </si>
  <si>
    <r>
      <rPr>
        <sz val="10"/>
        <color rgb="FF000000"/>
        <rFont val="Arial"/>
        <family val="2"/>
      </rPr>
      <t xml:space="preserve">4-13</t>
    </r>
    <r>
      <rPr>
        <sz val="10"/>
        <color rgb="FF000000"/>
        <rFont val="Noto Sans"/>
        <family val="2"/>
      </rPr>
      <t xml:space="preserve">周</t>
    </r>
  </si>
  <si>
    <t xml:space="preserve">201920202005059</t>
  </si>
  <si>
    <t xml:space="preserve">B116627</t>
  </si>
  <si>
    <t xml:space="preserve">单片机原理及应用</t>
  </si>
  <si>
    <r>
      <rPr>
        <sz val="10"/>
        <color rgb="FF000000"/>
        <rFont val="Noto Sans"/>
        <family val="2"/>
      </rPr>
      <t xml:space="preserve">单片机原理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秦东宏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Arial"/>
        <family val="2"/>
      </rPr>
      <t xml:space="preserve">15764193828</t>
    </r>
  </si>
  <si>
    <t xml:space="preserve">201920202004994</t>
  </si>
  <si>
    <t xml:space="preserve">B116724</t>
  </si>
  <si>
    <t xml:space="preserve">数据库原理及应用</t>
  </si>
  <si>
    <r>
      <rPr>
        <sz val="10"/>
        <color rgb="FF000000"/>
        <rFont val="Noto Sans"/>
        <family val="2"/>
      </rPr>
      <t xml:space="preserve">数据库原理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杨清波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5-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327 </t>
    </r>
  </si>
  <si>
    <t xml:space="preserve">201920202005547</t>
  </si>
  <si>
    <t xml:space="preserve">B116730</t>
  </si>
  <si>
    <t xml:space="preserve">数字图像处理</t>
  </si>
  <si>
    <r>
      <rPr>
        <sz val="10"/>
        <color rgb="FF000000"/>
        <rFont val="Noto Sans"/>
        <family val="2"/>
      </rPr>
      <t xml:space="preserve">数字图像处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，周五</t>
    </r>
    <r>
      <rPr>
        <sz val="10"/>
        <color rgb="FF000000"/>
        <rFont val="Arial"/>
        <family val="2"/>
      </rPr>
      <t xml:space="preserve">78</t>
    </r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Arial"/>
        <family val="2"/>
      </rPr>
      <t xml:space="preserve">15805319659</t>
    </r>
  </si>
  <si>
    <t xml:space="preserve">201920202005247</t>
  </si>
  <si>
    <t xml:space="preserve">B116912</t>
  </si>
  <si>
    <r>
      <rPr>
        <sz val="10"/>
        <color rgb="FF000000"/>
        <rFont val="Noto Sans"/>
        <family val="2"/>
      </rPr>
      <t xml:space="preserve">电子线路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Noto Sans"/>
        <family val="2"/>
      </rPr>
      <t xml:space="preserve">电子线路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83775155</t>
    </r>
  </si>
  <si>
    <t xml:space="preserve">201920202005046</t>
  </si>
  <si>
    <t xml:space="preserve">B117201</t>
  </si>
  <si>
    <t xml:space="preserve">大学物理实验Ⅰ</t>
  </si>
  <si>
    <r>
      <rPr>
        <sz val="10"/>
        <color rgb="FF000000"/>
        <rFont val="Noto Sans"/>
        <family val="2"/>
      </rPr>
      <t xml:space="preserve">大学物理实验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杨茂友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；周四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256</t>
  </si>
  <si>
    <t xml:space="preserve">B117202</t>
  </si>
  <si>
    <t xml:space="preserve">大学物理实验Ⅱ</t>
  </si>
  <si>
    <r>
      <rPr>
        <sz val="10"/>
        <color rgb="FF000000"/>
        <rFont val="Noto Sans"/>
        <family val="2"/>
      </rPr>
      <t xml:space="preserve">大学物理实验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4979</t>
  </si>
  <si>
    <t xml:space="preserve">B117336</t>
  </si>
  <si>
    <t xml:space="preserve">模拟电子技术课程设计</t>
  </si>
  <si>
    <r>
      <rPr>
        <sz val="10"/>
        <color rgb="FF000000"/>
        <rFont val="Noto Sans"/>
        <family val="2"/>
      </rPr>
      <t xml:space="preserve">模拟电子技术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晓柱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428</t>
    </r>
  </si>
  <si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周</t>
    </r>
  </si>
  <si>
    <t xml:space="preserve">201920202005020</t>
  </si>
  <si>
    <t xml:space="preserve">B117601</t>
  </si>
  <si>
    <t xml:space="preserve">应用光学课程设计</t>
  </si>
  <si>
    <r>
      <rPr>
        <sz val="10"/>
        <color rgb="FF000000"/>
        <rFont val="Noto Sans"/>
        <family val="2"/>
      </rPr>
      <t xml:space="preserve">应用光学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Arial"/>
        <family val="2"/>
      </rPr>
      <t xml:space="preserve">4-11</t>
    </r>
    <r>
      <rPr>
        <sz val="10"/>
        <color rgb="FF000000"/>
        <rFont val="Noto Sans"/>
        <family val="2"/>
      </rPr>
      <t xml:space="preserve">周</t>
    </r>
  </si>
  <si>
    <t xml:space="preserve">201920202005354</t>
  </si>
  <si>
    <t xml:space="preserve">B117738</t>
  </si>
  <si>
    <t xml:space="preserve">数字电路课程设计</t>
  </si>
  <si>
    <r>
      <rPr>
        <sz val="10"/>
        <color rgb="FF000000"/>
        <rFont val="Noto Sans"/>
        <family val="2"/>
      </rPr>
      <t xml:space="preserve">数字电路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201920202005322</t>
  </si>
  <si>
    <t xml:space="preserve">B118205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（电磁学）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（电磁学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915</t>
  </si>
  <si>
    <t xml:space="preserve">B118301</t>
  </si>
  <si>
    <t xml:space="preserve">操作系统</t>
  </si>
  <si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徐鑫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，单周三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在腾讯课堂线上直播，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1053420274</t>
    </r>
  </si>
  <si>
    <t xml:space="preserve">201920202005493</t>
  </si>
  <si>
    <t xml:space="preserve">B118611</t>
  </si>
  <si>
    <t xml:space="preserve">原子物理</t>
  </si>
  <si>
    <r>
      <rPr>
        <sz val="10"/>
        <color rgb="FF000000"/>
        <rFont val="Noto Sans"/>
        <family val="2"/>
      </rPr>
      <t xml:space="preserve">原子物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013</t>
  </si>
  <si>
    <t xml:space="preserve">B118612</t>
  </si>
  <si>
    <t xml:space="preserve">量子力学</t>
  </si>
  <si>
    <r>
      <rPr>
        <sz val="10"/>
        <color rgb="FF000000"/>
        <rFont val="Noto Sans"/>
        <family val="2"/>
      </rPr>
      <t xml:space="preserve">量子力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曹玉萍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；周五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355</t>
  </si>
  <si>
    <t xml:space="preserve">B118704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语言及应用</t>
    </r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语言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祝洪杰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Arial"/>
        <family val="2"/>
      </rPr>
      <t xml:space="preserve">13906402198</t>
    </r>
  </si>
  <si>
    <t xml:space="preserve">201920202005053</t>
  </si>
  <si>
    <t xml:space="preserve">B118705</t>
  </si>
  <si>
    <t xml:space="preserve">面向对象技术</t>
  </si>
  <si>
    <r>
      <rPr>
        <sz val="10"/>
        <color rgb="FF000000"/>
        <rFont val="Noto Sans"/>
        <family val="2"/>
      </rPr>
      <t xml:space="preserve">面向对象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节</t>
    </r>
  </si>
  <si>
    <t xml:space="preserve">201920202004978</t>
  </si>
  <si>
    <t xml:space="preserve">B118706</t>
  </si>
  <si>
    <t xml:space="preserve">数据结构</t>
  </si>
  <si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8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052</t>
  </si>
  <si>
    <t xml:space="preserve">B118723</t>
  </si>
  <si>
    <t xml:space="preserve">电磁场理论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，周三</t>
    </r>
    <r>
      <rPr>
        <sz val="10"/>
        <color rgb="FF000000"/>
        <rFont val="Arial"/>
        <family val="2"/>
      </rPr>
      <t xml:space="preserve">9-11</t>
    </r>
  </si>
  <si>
    <t xml:space="preserve">201920202005082</t>
  </si>
  <si>
    <t xml:space="preserve">B118901</t>
  </si>
  <si>
    <t xml:space="preserve">固体物理</t>
  </si>
  <si>
    <r>
      <rPr>
        <sz val="10"/>
        <color rgb="FF000000"/>
        <rFont val="Noto Sans"/>
        <family val="2"/>
      </rPr>
      <t xml:space="preserve">固体物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奎龙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 周三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835716989</t>
    </r>
  </si>
  <si>
    <t xml:space="preserve">201920202005040</t>
  </si>
  <si>
    <t xml:space="preserve">x112101</t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343</t>
  </si>
  <si>
    <t xml:space="preserve">x112103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I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222</t>
  </si>
  <si>
    <t xml:space="preserve">x116104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1</t>
    </r>
  </si>
  <si>
    <r>
      <rPr>
        <sz val="10"/>
        <color rgb="FF000000"/>
        <rFont val="Noto Sans"/>
        <family val="2"/>
      </rPr>
      <t xml:space="preserve">线上直播</t>
    </r>
    <r>
      <rPr>
        <sz val="10"/>
        <color rgb="FF000000"/>
        <rFont val="Arial"/>
        <family val="2"/>
      </rPr>
      <t xml:space="preserve">15069069968</t>
    </r>
  </si>
  <si>
    <t xml:space="preserve">201920202005561</t>
  </si>
  <si>
    <t xml:space="preserve">B031003</t>
  </si>
  <si>
    <t xml:space="preserve">信息检索</t>
  </si>
  <si>
    <t xml:space="preserve">计算机科学与技术学院</t>
  </si>
  <si>
    <r>
      <rPr>
        <sz val="10"/>
        <color rgb="FF000000"/>
        <rFont val="Noto Sans"/>
        <family val="2"/>
      </rPr>
      <t xml:space="preserve">信息检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A403</t>
    </r>
  </si>
  <si>
    <r>
      <rPr>
        <sz val="10"/>
        <color rgb="FF000000"/>
        <rFont val="Arial"/>
        <family val="2"/>
      </rPr>
      <t xml:space="preserve">5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指导，电话</t>
    </r>
    <r>
      <rPr>
        <sz val="10"/>
        <color rgb="FF000000"/>
        <rFont val="宋体"/>
        <family val="0"/>
        <charset val="134"/>
      </rPr>
      <t xml:space="preserve">15866792520</t>
    </r>
  </si>
  <si>
    <t xml:space="preserve">201920202005186</t>
  </si>
  <si>
    <t xml:space="preserve">B031004</t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_1||</t>
    </r>
    <r>
      <rPr>
        <sz val="10"/>
        <color rgb="FF000000"/>
        <rFont val="Noto Sans"/>
        <family val="2"/>
      </rPr>
      <t xml:space="preserve">长清校区</t>
    </r>
  </si>
  <si>
    <t xml:space="preserve">250</t>
  </si>
  <si>
    <t xml:space="preserve">王庆祥，姜文峰</t>
  </si>
  <si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5678</t>
    </r>
    <r>
      <rPr>
        <sz val="10"/>
        <color rgb="FF000000"/>
        <rFont val="Noto Sans"/>
        <family val="2"/>
      </rPr>
      <t xml:space="preserve">节</t>
    </r>
  </si>
  <si>
    <t xml:space="preserve">合并上课，同一教室</t>
  </si>
  <si>
    <r>
      <rPr>
        <sz val="10"/>
        <color rgb="FF000000"/>
        <rFont val="Arial"/>
        <family val="2"/>
      </rPr>
      <t xml:space="preserve">6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授课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宋体"/>
        <family val="0"/>
        <charset val="134"/>
      </rPr>
      <t xml:space="preserve">864931937</t>
    </r>
  </si>
  <si>
    <t xml:space="preserve">201920202005187</t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_2||</t>
    </r>
    <r>
      <rPr>
        <sz val="10"/>
        <color rgb="FF000000"/>
        <rFont val="Noto Sans"/>
        <family val="2"/>
      </rPr>
      <t xml:space="preserve">长清校区</t>
    </r>
  </si>
  <si>
    <t xml:space="preserve">65</t>
  </si>
  <si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Arial"/>
        <family val="2"/>
      </rPr>
      <t xml:space="preserve">5678</t>
    </r>
    <r>
      <rPr>
        <sz val="10"/>
        <color rgb="FF000000"/>
        <rFont val="Noto Sans"/>
        <family val="2"/>
      </rPr>
      <t xml:space="preserve">节</t>
    </r>
  </si>
  <si>
    <t xml:space="preserve">201920202005106</t>
  </si>
  <si>
    <t xml:space="preserve">B031005</t>
  </si>
  <si>
    <t xml:space="preserve">数据库技术及应用</t>
  </si>
  <si>
    <r>
      <rPr>
        <sz val="10"/>
        <color rgb="FF000000"/>
        <rFont val="Noto Sans"/>
        <family val="2"/>
      </rPr>
      <t xml:space="preserve">数据库技术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46</t>
  </si>
  <si>
    <t xml:space="preserve">张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8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授课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宋体"/>
        <family val="0"/>
        <charset val="134"/>
      </rPr>
      <t xml:space="preserve">1063011403</t>
    </r>
  </si>
  <si>
    <t xml:space="preserve">201920202005127</t>
  </si>
  <si>
    <t xml:space="preserve">B031006</t>
  </si>
  <si>
    <t xml:space="preserve">多媒体技术及应用</t>
  </si>
  <si>
    <r>
      <rPr>
        <sz val="10"/>
        <color rgb="FF000000"/>
        <rFont val="Noto Sans"/>
        <family val="2"/>
      </rPr>
      <t xml:space="preserve">多媒体技术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57</t>
  </si>
  <si>
    <t xml:space="preserve">刘青，王薇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延期开学期间线上授课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宋体"/>
        <family val="0"/>
        <charset val="134"/>
      </rPr>
      <t xml:space="preserve">588728716</t>
    </r>
  </si>
  <si>
    <t xml:space="preserve">201920202005131</t>
  </si>
  <si>
    <t xml:space="preserve">B031007</t>
  </si>
  <si>
    <t xml:space="preserve">计算机网络技术及应用</t>
  </si>
  <si>
    <r>
      <rPr>
        <sz val="10"/>
        <color rgb="FF000000"/>
        <rFont val="Noto Sans"/>
        <family val="2"/>
      </rPr>
      <t xml:space="preserve">计算机网络技术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70</t>
  </si>
  <si>
    <t xml:space="preserve">许伟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5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授课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宋体"/>
        <family val="0"/>
        <charset val="134"/>
      </rPr>
      <t xml:space="preserve">1067600382</t>
    </r>
  </si>
  <si>
    <t xml:space="preserve">201920202005331</t>
  </si>
  <si>
    <t xml:space="preserve">B033333</t>
  </si>
  <si>
    <t xml:space="preserve">张忠杰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3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705317074</t>
    </r>
  </si>
  <si>
    <t xml:space="preserve">201920202005121</t>
  </si>
  <si>
    <t xml:space="preserve">B033903</t>
  </si>
  <si>
    <t xml:space="preserve">离散数学</t>
  </si>
  <si>
    <r>
      <rPr>
        <sz val="10"/>
        <color rgb="FF000000"/>
        <rFont val="Noto Sans"/>
        <family val="2"/>
      </rPr>
      <t xml:space="preserve">离散数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马玉明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延期开学期间线上授课，电话</t>
    </r>
    <r>
      <rPr>
        <sz val="10"/>
        <color rgb="FF000000"/>
        <rFont val="宋体"/>
        <family val="0"/>
        <charset val="134"/>
      </rPr>
      <t xml:space="preserve">13853138915</t>
    </r>
  </si>
  <si>
    <t xml:space="preserve">201920202004972</t>
  </si>
  <si>
    <t xml:space="preserve">B033904</t>
  </si>
  <si>
    <t xml:space="preserve">面向对象程序设计</t>
  </si>
  <si>
    <r>
      <rPr>
        <sz val="10"/>
        <color rgb="FF000000"/>
        <rFont val="Noto Sans"/>
        <family val="2"/>
      </rPr>
      <t xml:space="preserve">面向对象程序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47</t>
  </si>
  <si>
    <t xml:space="preserve">尉秀梅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延期开学期间线上授课，电话</t>
    </r>
    <r>
      <rPr>
        <sz val="10"/>
        <color rgb="FF000000"/>
        <rFont val="宋体"/>
        <family val="0"/>
        <charset val="134"/>
      </rPr>
      <t xml:space="preserve">13573198002</t>
    </r>
  </si>
  <si>
    <t xml:space="preserve">201920202005917</t>
  </si>
  <si>
    <t xml:space="preserve">张丽</t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427</t>
    </r>
  </si>
  <si>
    <r>
      <rPr>
        <sz val="10"/>
        <color rgb="FF000000"/>
        <rFont val="Arial"/>
        <family val="2"/>
      </rPr>
      <t xml:space="preserve">3-1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5725102051</t>
    </r>
  </si>
  <si>
    <t xml:space="preserve">201920202005918</t>
  </si>
  <si>
    <t xml:space="preserve">陈川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JT204</t>
    </r>
    <r>
      <rPr>
        <sz val="10"/>
        <color rgb="FF000000"/>
        <rFont val="Noto Sans"/>
        <family val="2"/>
      </rPr>
      <t xml:space="preserve">（跟班）</t>
    </r>
  </si>
  <si>
    <r>
      <rPr>
        <sz val="10"/>
        <color rgb="FF000000"/>
        <rFont val="Noto Sans"/>
        <family val="2"/>
      </rPr>
      <t xml:space="preserve">延期开学期间线上指导，电话</t>
    </r>
    <r>
      <rPr>
        <sz val="10"/>
        <color rgb="FF000000"/>
        <rFont val="宋体"/>
        <family val="0"/>
        <charset val="134"/>
      </rPr>
      <t xml:space="preserve">15106937520</t>
    </r>
  </si>
  <si>
    <t xml:space="preserve">201920202005120</t>
  </si>
  <si>
    <t xml:space="preserve">B034907</t>
  </si>
  <si>
    <t xml:space="preserve">数据库原理</t>
  </si>
  <si>
    <r>
      <rPr>
        <sz val="10"/>
        <color rgb="FF000000"/>
        <rFont val="Noto Sans"/>
        <family val="2"/>
      </rPr>
      <t xml:space="preserve">数据库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1</t>
  </si>
  <si>
    <t xml:space="preserve">姜合、姜燕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678</t>
    </r>
    <r>
      <rPr>
        <sz val="10"/>
        <color rgb="FF000000"/>
        <rFont val="Noto Sans"/>
        <family val="2"/>
      </rPr>
      <t xml:space="preserve">节（姜合）、周六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节（姜燕）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A422</t>
    </r>
    <r>
      <rPr>
        <sz val="10"/>
        <color rgb="FF000000"/>
        <rFont val="Noto Sans"/>
        <family val="2"/>
      </rPr>
      <t xml:space="preserve">（姜合）、机电楼</t>
    </r>
    <r>
      <rPr>
        <sz val="10"/>
        <color rgb="FF000000"/>
        <rFont val="宋体"/>
        <family val="0"/>
        <charset val="134"/>
      </rPr>
      <t xml:space="preserve">A437</t>
    </r>
    <r>
      <rPr>
        <sz val="10"/>
        <color rgb="FF000000"/>
        <rFont val="Noto Sans"/>
        <family val="2"/>
      </rPr>
      <t xml:space="preserve">（姜燕）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周（姜合）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周（姜燕）</t>
    </r>
  </si>
  <si>
    <r>
      <rPr>
        <sz val="10"/>
        <color rgb="FF000000"/>
        <rFont val="Noto Sans"/>
        <family val="2"/>
      </rPr>
      <t xml:space="preserve">根据原任课教师划分；延期开学期间线上指导，姜合老师电话</t>
    </r>
    <r>
      <rPr>
        <sz val="10"/>
        <color rgb="FF000000"/>
        <rFont val="宋体"/>
        <family val="0"/>
        <charset val="134"/>
      </rPr>
      <t xml:space="preserve">13589007706</t>
    </r>
    <r>
      <rPr>
        <sz val="10"/>
        <color rgb="FF000000"/>
        <rFont val="Noto Sans"/>
        <family val="2"/>
      </rPr>
      <t xml:space="preserve">，姜燕老师电话</t>
    </r>
    <r>
      <rPr>
        <sz val="10"/>
        <color rgb="FF000000"/>
        <rFont val="宋体"/>
        <family val="0"/>
        <charset val="134"/>
      </rPr>
      <t xml:space="preserve">13589001152</t>
    </r>
  </si>
  <si>
    <t xml:space="preserve">201920202005198</t>
  </si>
  <si>
    <t xml:space="preserve">B034908</t>
  </si>
  <si>
    <t xml:space="preserve">38</t>
  </si>
  <si>
    <t xml:space="preserve">鹿文鹏、李爱民、梁虎、赵桂新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周三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（鹿文鹏）、周一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（梁虎）、周四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（李爱民）、周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节周五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节（赵桂新）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A411</t>
    </r>
    <r>
      <rPr>
        <sz val="10"/>
        <color rgb="FF000000"/>
        <rFont val="Noto Sans"/>
        <family val="2"/>
      </rPr>
      <t xml:space="preserve">（鹿文鹏）、机电楼</t>
    </r>
    <r>
      <rPr>
        <sz val="10"/>
        <color rgb="FF000000"/>
        <rFont val="宋体"/>
        <family val="0"/>
        <charset val="134"/>
      </rPr>
      <t xml:space="preserve">A437</t>
    </r>
    <r>
      <rPr>
        <sz val="10"/>
        <color rgb="FF000000"/>
        <rFont val="Noto Sans"/>
        <family val="2"/>
      </rPr>
      <t xml:space="preserve">（李爱民）、机电楼</t>
    </r>
    <r>
      <rPr>
        <sz val="10"/>
        <color rgb="FF000000"/>
        <rFont val="宋体"/>
        <family val="0"/>
        <charset val="134"/>
      </rPr>
      <t xml:space="preserve">A427</t>
    </r>
    <r>
      <rPr>
        <sz val="10"/>
        <color rgb="FF000000"/>
        <rFont val="Noto Sans"/>
        <family val="2"/>
      </rPr>
      <t xml:space="preserve">（梁虎）、周四在</t>
    </r>
    <r>
      <rPr>
        <sz val="10"/>
        <color rgb="FF000000"/>
        <rFont val="宋体"/>
        <family val="0"/>
        <charset val="134"/>
      </rPr>
      <t xml:space="preserve">JT104</t>
    </r>
    <r>
      <rPr>
        <sz val="10"/>
        <color rgb="FF000000"/>
        <rFont val="Noto Sans"/>
        <family val="2"/>
      </rPr>
      <t xml:space="preserve">和周五在机电楼</t>
    </r>
    <r>
      <rPr>
        <sz val="10"/>
        <color rgb="FF000000"/>
        <rFont val="宋体"/>
        <family val="0"/>
        <charset val="134"/>
      </rPr>
      <t xml:space="preserve">B415</t>
    </r>
    <r>
      <rPr>
        <sz val="10"/>
        <color rgb="FF000000"/>
        <rFont val="Noto Sans"/>
        <family val="2"/>
      </rPr>
      <t xml:space="preserve">（赵桂新）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11</t>
    </r>
    <r>
      <rPr>
        <sz val="10"/>
        <color rgb="FF000000"/>
        <rFont val="Noto Sans"/>
        <family val="2"/>
      </rPr>
      <t xml:space="preserve">周（鹿文鹏、赵桂新）、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10</t>
    </r>
    <r>
      <rPr>
        <sz val="10"/>
        <color rgb="FF000000"/>
        <rFont val="Noto Sans"/>
        <family val="2"/>
      </rPr>
      <t xml:space="preserve">周（李爱民、梁虎）</t>
    </r>
  </si>
  <si>
    <r>
      <rPr>
        <sz val="10"/>
        <color rgb="FF000000"/>
        <rFont val="Noto Sans"/>
        <family val="2"/>
      </rPr>
      <t xml:space="preserve">根据原任课教师划分；计科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人请加入课程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Arial"/>
        <family val="2"/>
      </rPr>
      <t xml:space="preserve">699853819</t>
    </r>
    <r>
      <rPr>
        <sz val="10"/>
        <color rgb="FF000000"/>
        <rFont val="Noto Sans"/>
        <family val="2"/>
      </rPr>
      <t xml:space="preserve">，其他专业通过网络远程指导。鹿老师电话</t>
    </r>
    <r>
      <rPr>
        <sz val="10"/>
        <color rgb="FF000000"/>
        <rFont val="Arial"/>
        <family val="2"/>
      </rPr>
      <t xml:space="preserve">13953182162</t>
    </r>
    <r>
      <rPr>
        <sz val="10"/>
        <color rgb="FF000000"/>
        <rFont val="Noto Sans"/>
        <family val="2"/>
      </rPr>
      <t xml:space="preserve">，李老师电话</t>
    </r>
    <r>
      <rPr>
        <sz val="10"/>
        <color rgb="FF000000"/>
        <rFont val="Arial"/>
        <family val="2"/>
      </rPr>
      <t xml:space="preserve">15964531388</t>
    </r>
    <r>
      <rPr>
        <sz val="10"/>
        <color rgb="FF000000"/>
        <rFont val="Noto Sans"/>
        <family val="2"/>
      </rPr>
      <t xml:space="preserve">，梁老师电话</t>
    </r>
    <r>
      <rPr>
        <sz val="10"/>
        <color rgb="FF000000"/>
        <rFont val="Arial"/>
        <family val="2"/>
      </rPr>
      <t xml:space="preserve">13869169312</t>
    </r>
    <r>
      <rPr>
        <sz val="10"/>
        <color rgb="FF000000"/>
        <rFont val="Noto Sans"/>
        <family val="2"/>
      </rPr>
      <t xml:space="preserve">，赵老师电话</t>
    </r>
    <r>
      <rPr>
        <sz val="10"/>
        <color rgb="FF000000"/>
        <rFont val="Arial"/>
        <family val="2"/>
      </rPr>
      <t xml:space="preserve">15866792817</t>
    </r>
  </si>
  <si>
    <t xml:space="preserve">201920202005436</t>
  </si>
  <si>
    <t xml:space="preserve">B034911</t>
  </si>
  <si>
    <t xml:space="preserve">软件工程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郭韦钰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（单），周五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JT1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JT202</t>
    </r>
    <r>
      <rPr>
        <sz val="10"/>
        <color rgb="FF000000"/>
        <rFont val="Noto Sans"/>
        <family val="2"/>
      </rPr>
      <t xml:space="preserve">（跟班）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475922009</t>
    </r>
  </si>
  <si>
    <t xml:space="preserve">201920202005438</t>
  </si>
  <si>
    <t xml:space="preserve">B034912</t>
  </si>
  <si>
    <t xml:space="preserve">软件项目管理</t>
  </si>
  <si>
    <r>
      <rPr>
        <sz val="10"/>
        <color rgb="FF000000"/>
        <rFont val="Noto Sans"/>
        <family val="2"/>
      </rPr>
      <t xml:space="preserve">软件项目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盛荣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256675034</t>
    </r>
  </si>
  <si>
    <t xml:space="preserve">201920202004974</t>
  </si>
  <si>
    <t xml:space="preserve">B035109</t>
  </si>
  <si>
    <t xml:space="preserve">框架编程技术</t>
  </si>
  <si>
    <r>
      <rPr>
        <sz val="10"/>
        <color rgb="FF000000"/>
        <rFont val="Noto Sans"/>
        <family val="2"/>
      </rPr>
      <t xml:space="preserve">框架编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成金勇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6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411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583100165</t>
    </r>
  </si>
  <si>
    <t xml:space="preserve">201920202005201</t>
  </si>
  <si>
    <t xml:space="preserve">B035110</t>
  </si>
  <si>
    <t xml:space="preserve">移动软件开发</t>
  </si>
  <si>
    <r>
      <rPr>
        <sz val="10"/>
        <color rgb="FF000000"/>
        <rFont val="Noto Sans"/>
        <family val="2"/>
      </rPr>
      <t xml:space="preserve">移动软件开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任晓强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910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403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583112322</t>
    </r>
  </si>
  <si>
    <t xml:space="preserve">201920202004975</t>
  </si>
  <si>
    <t xml:space="preserve">B035111</t>
  </si>
  <si>
    <t xml:space="preserve">软件体系结构</t>
  </si>
  <si>
    <r>
      <rPr>
        <sz val="10"/>
        <color rgb="FF000000"/>
        <rFont val="Noto Sans"/>
        <family val="2"/>
      </rPr>
      <t xml:space="preserve">软件体系结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姚艳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10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,
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425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Arial"/>
        <family val="2"/>
      </rPr>
      <t xml:space="preserve">383539294</t>
    </r>
    <r>
      <rPr>
        <sz val="10"/>
        <color rgb="FF000000"/>
        <rFont val="Noto Sans"/>
        <family val="2"/>
      </rPr>
      <t xml:space="preserve">，
手机 </t>
    </r>
    <r>
      <rPr>
        <sz val="10"/>
        <color rgb="FF000000"/>
        <rFont val="Arial"/>
        <family val="2"/>
      </rPr>
      <t xml:space="preserve">18818212881
</t>
    </r>
    <r>
      <rPr>
        <sz val="10"/>
        <color rgb="FF000000"/>
        <rFont val="Noto Sans"/>
        <family val="2"/>
      </rPr>
      <t xml:space="preserve">周四跟班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Arial"/>
        <family val="2"/>
      </rPr>
      <t xml:space="preserve">17-1-3</t>
    </r>
  </si>
  <si>
    <t xml:space="preserve">201920202005124</t>
  </si>
  <si>
    <t xml:space="preserve">B035229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框架技术</t>
    </r>
    <r>
      <rPr>
        <sz val="10"/>
        <color rgb="FF000000"/>
        <rFont val="宋体"/>
        <family val="0"/>
        <charset val="134"/>
      </rPr>
      <t xml:space="preserve">(Web</t>
    </r>
    <r>
      <rPr>
        <sz val="10"/>
        <color rgb="FF000000"/>
        <rFont val="Noto Sans"/>
        <family val="2"/>
      </rPr>
      <t xml:space="preserve">应用开发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框架技术</t>
    </r>
    <r>
      <rPr>
        <sz val="10"/>
        <color rgb="FF000000"/>
        <rFont val="宋体"/>
        <family val="0"/>
        <charset val="134"/>
      </rPr>
      <t xml:space="preserve">(Web</t>
    </r>
    <r>
      <rPr>
        <sz val="10"/>
        <color rgb="FF000000"/>
        <rFont val="Noto Sans"/>
        <family val="2"/>
      </rPr>
      <t xml:space="preserve">应用开发方向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56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-13</t>
    </r>
    <r>
      <rPr>
        <sz val="10"/>
        <color rgb="FF000000"/>
        <rFont val="Noto Sans"/>
        <family val="2"/>
      </rPr>
      <t xml:space="preserve">周</t>
    </r>
  </si>
  <si>
    <t xml:space="preserve">201920202004973</t>
  </si>
  <si>
    <t xml:space="preserve">B036127</t>
  </si>
  <si>
    <t xml:space="preserve">嵌入式系统原理（单片机原理及应用）</t>
  </si>
  <si>
    <r>
      <rPr>
        <sz val="10"/>
        <color rgb="FF000000"/>
        <rFont val="Noto Sans"/>
        <family val="2"/>
      </rPr>
      <t xml:space="preserve">嵌入式系统原理（单片机原理及应用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乔新晓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A425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864082850</t>
    </r>
  </si>
  <si>
    <t xml:space="preserve">201920202005047</t>
  </si>
  <si>
    <t xml:space="preserve">B036128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框架编程技术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框架编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202</t>
  </si>
  <si>
    <t xml:space="preserve">B036131</t>
  </si>
  <si>
    <t xml:space="preserve">嵌入式软件开发实践</t>
  </si>
  <si>
    <r>
      <rPr>
        <sz val="10"/>
        <color rgb="FF000000"/>
        <rFont val="Noto Sans"/>
        <family val="2"/>
      </rPr>
      <t xml:space="preserve">嵌入式软件开发实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201920202005525</t>
  </si>
  <si>
    <t xml:space="preserve">B036234</t>
  </si>
  <si>
    <t xml:space="preserve">汇编语言</t>
  </si>
  <si>
    <r>
      <rPr>
        <sz val="10"/>
        <color rgb="FF000000"/>
        <rFont val="Noto Sans"/>
        <family val="2"/>
      </rPr>
      <t xml:space="preserve">汇编语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姜雪松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（单周）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2#JT202</t>
    </r>
    <r>
      <rPr>
        <sz val="10"/>
        <color rgb="FF000000"/>
        <rFont val="Noto Sans"/>
        <family val="2"/>
      </rPr>
      <t xml:space="preserve">，周三</t>
    </r>
    <r>
      <rPr>
        <sz val="10"/>
        <color rgb="FF000000"/>
        <rFont val="Arial"/>
        <family val="2"/>
      </rPr>
      <t xml:space="preserve">2#JT204</t>
    </r>
    <r>
      <rPr>
        <sz val="10"/>
        <color rgb="FF000000"/>
        <rFont val="Noto Sans"/>
        <family val="2"/>
      </rPr>
      <t xml:space="preserve">（跟班上课）</t>
    </r>
  </si>
  <si>
    <r>
      <rPr>
        <sz val="10"/>
        <color rgb="FF000000"/>
        <rFont val="Noto Sans"/>
        <family val="2"/>
      </rPr>
      <t xml:space="preserve">延期开学期间线上授课，电话</t>
    </r>
    <r>
      <rPr>
        <sz val="10"/>
        <color rgb="FF000000"/>
        <rFont val="宋体"/>
        <family val="0"/>
        <charset val="134"/>
      </rPr>
      <t xml:space="preserve">13583113879</t>
    </r>
  </si>
  <si>
    <t xml:space="preserve">201920202005350</t>
  </si>
  <si>
    <t xml:space="preserve">B036235</t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杨振宇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，周六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（单周）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公教楼</t>
    </r>
    <r>
      <rPr>
        <sz val="10"/>
        <color rgb="FF000000"/>
        <rFont val="Arial"/>
        <family val="2"/>
      </rPr>
      <t xml:space="preserve">4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Arial"/>
        <family val="2"/>
      </rPr>
      <t xml:space="preserve">JT304</t>
    </r>
    <r>
      <rPr>
        <sz val="10"/>
        <color rgb="FF000000"/>
        <rFont val="Noto Sans"/>
        <family val="2"/>
      </rPr>
      <t xml:space="preserve">（跟班上课）</t>
    </r>
  </si>
  <si>
    <r>
      <rPr>
        <sz val="10"/>
        <color rgb="FF000000"/>
        <rFont val="Arial"/>
        <family val="2"/>
      </rPr>
      <t xml:space="preserve">3-11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3-10</t>
    </r>
    <r>
      <rPr>
        <sz val="10"/>
        <color rgb="FF000000"/>
        <rFont val="Noto Sans"/>
        <family val="2"/>
      </rPr>
      <t xml:space="preserve">单周</t>
    </r>
  </si>
  <si>
    <r>
      <rPr>
        <sz val="10"/>
        <color rgb="FF000000"/>
        <rFont val="Noto Sans"/>
        <family val="2"/>
      </rPr>
      <t xml:space="preserve">延期开学期间线上授课，电话</t>
    </r>
    <r>
      <rPr>
        <sz val="10"/>
        <color rgb="FF000000"/>
        <rFont val="宋体"/>
        <family val="0"/>
        <charset val="134"/>
      </rPr>
      <t xml:space="preserve">15853190997</t>
    </r>
  </si>
  <si>
    <t xml:space="preserve">201920202005435</t>
  </si>
  <si>
    <t xml:space="preserve">B036236</t>
  </si>
  <si>
    <t xml:space="preserve">软件质量与测试</t>
  </si>
  <si>
    <r>
      <rPr>
        <sz val="10"/>
        <color rgb="FF000000"/>
        <rFont val="Noto Sans"/>
        <family val="2"/>
      </rPr>
      <t xml:space="preserve">软件质量与测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晶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Arial"/>
        <family val="2"/>
      </rPr>
      <t xml:space="preserve">JT202</t>
    </r>
    <r>
      <rPr>
        <sz val="10"/>
        <color rgb="FF000000"/>
        <rFont val="Noto Sans"/>
        <family val="2"/>
      </rPr>
      <t xml:space="preserve">（跟班）</t>
    </r>
  </si>
  <si>
    <r>
      <rPr>
        <sz val="10"/>
        <color rgb="FF000000"/>
        <rFont val="Noto Sans"/>
        <family val="2"/>
      </rPr>
      <t xml:space="preserve">延期开学期间线上辅导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宋体"/>
        <family val="0"/>
        <charset val="134"/>
      </rPr>
      <t xml:space="preserve">458629552</t>
    </r>
  </si>
  <si>
    <t xml:space="preserve">201920202005267</t>
  </si>
  <si>
    <t xml:space="preserve">B036242</t>
  </si>
  <si>
    <t xml:space="preserve">云计算与大数据应用开发</t>
  </si>
  <si>
    <r>
      <rPr>
        <sz val="10"/>
        <color rgb="FF000000"/>
        <rFont val="Noto Sans"/>
        <family val="2"/>
      </rPr>
      <t xml:space="preserve">云计算与大数据应用开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</t>
    </r>
  </si>
  <si>
    <t xml:space="preserve">201920202005197</t>
  </si>
  <si>
    <t xml:space="preserve">B036912</t>
  </si>
  <si>
    <t xml:space="preserve">201920202005919</t>
  </si>
  <si>
    <t xml:space="preserve">B036913</t>
  </si>
  <si>
    <t xml:space="preserve">编译原理</t>
  </si>
  <si>
    <r>
      <rPr>
        <sz val="10"/>
        <color rgb="FF000000"/>
        <rFont val="Noto Sans"/>
        <family val="2"/>
      </rPr>
      <t xml:space="preserve">编译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陈维洋</t>
  </si>
  <si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和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589063731</t>
    </r>
  </si>
  <si>
    <t xml:space="preserve">201920202005524</t>
  </si>
  <si>
    <t xml:space="preserve">王薇</t>
  </si>
  <si>
    <r>
      <rPr>
        <sz val="10"/>
        <color rgb="FF000000"/>
        <rFont val="Noto Sans"/>
        <family val="2"/>
      </rPr>
      <t xml:space="preserve">单周周三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和每周周五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Arial"/>
        <family val="2"/>
      </rPr>
      <t xml:space="preserve">1048574827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7853120681</t>
    </r>
  </si>
  <si>
    <t xml:space="preserve">201920202005125</t>
  </si>
  <si>
    <t xml:space="preserve">B036914</t>
  </si>
  <si>
    <t xml:space="preserve">信息安全概论</t>
  </si>
  <si>
    <r>
      <rPr>
        <sz val="10"/>
        <color rgb="FF000000"/>
        <rFont val="Noto Sans"/>
        <family val="2"/>
      </rPr>
      <t xml:space="preserve">信息安全概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公教楼</t>
    </r>
    <r>
      <rPr>
        <sz val="10"/>
        <color rgb="FF000000"/>
        <rFont val="Arial"/>
        <family val="2"/>
      </rPr>
      <t xml:space="preserve">JT302,1</t>
    </r>
    <r>
      <rPr>
        <sz val="10"/>
        <color rgb="FF000000"/>
        <rFont val="Noto Sans"/>
        <family val="2"/>
      </rPr>
      <t xml:space="preserve">公教楼</t>
    </r>
    <r>
      <rPr>
        <sz val="10"/>
        <color rgb="FF000000"/>
        <rFont val="Arial"/>
        <family val="2"/>
      </rPr>
      <t xml:space="preserve">JT204</t>
    </r>
    <r>
      <rPr>
        <sz val="10"/>
        <color rgb="FF000000"/>
        <rFont val="Noto Sans"/>
        <family val="2"/>
      </rPr>
      <t xml:space="preserve">（跟班）</t>
    </r>
  </si>
  <si>
    <r>
      <rPr>
        <sz val="10"/>
        <color rgb="FF000000"/>
        <rFont val="Arial"/>
        <family val="2"/>
      </rPr>
      <t xml:space="preserve">3-10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3-11</t>
    </r>
    <r>
      <rPr>
        <sz val="10"/>
        <color rgb="FF000000"/>
        <rFont val="Noto Sans"/>
        <family val="2"/>
      </rPr>
      <t xml:space="preserve">单周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5853190997</t>
    </r>
  </si>
  <si>
    <t xml:space="preserve">201920202005349</t>
  </si>
  <si>
    <t xml:space="preserve">B036915</t>
  </si>
  <si>
    <t xml:space="preserve">人工智能导论</t>
  </si>
  <si>
    <r>
      <rPr>
        <sz val="10"/>
        <color rgb="FF000000"/>
        <rFont val="Noto Sans"/>
        <family val="2"/>
      </rPr>
      <t xml:space="preserve">人工智能导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龙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A427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8615652382</t>
    </r>
  </si>
  <si>
    <t xml:space="preserve">201920202005123</t>
  </si>
  <si>
    <t xml:space="preserve">B036917</t>
  </si>
  <si>
    <t xml:space="preserve">计算机专业英语</t>
  </si>
  <si>
    <r>
      <rPr>
        <sz val="10"/>
        <color rgb="FF000000"/>
        <rFont val="Noto Sans"/>
        <family val="2"/>
      </rPr>
      <t xml:space="preserve">计算机专业英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周军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7.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437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5953118800</t>
    </r>
  </si>
  <si>
    <t xml:space="preserve">201920202005265</t>
  </si>
  <si>
    <t xml:space="preserve">B037145</t>
  </si>
  <si>
    <t xml:space="preserve">面向对象程序设计课程设计</t>
  </si>
  <si>
    <r>
      <rPr>
        <sz val="10"/>
        <color rgb="FF000000"/>
        <rFont val="Noto Sans"/>
        <family val="2"/>
      </rPr>
      <t xml:space="preserve">面向对象程序设计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周六，周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573198002</t>
    </r>
  </si>
  <si>
    <t xml:space="preserve">201920202005408</t>
  </si>
  <si>
    <t xml:space="preserve">B037148</t>
  </si>
  <si>
    <t xml:space="preserve">数据库原理课程设计</t>
  </si>
  <si>
    <r>
      <rPr>
        <sz val="10"/>
        <color rgb="FF000000"/>
        <rFont val="Noto Sans"/>
        <family val="2"/>
      </rPr>
      <t xml:space="preserve">数据库原理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姜合</t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A422</t>
    </r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Arial"/>
        <family val="2"/>
      </rPr>
      <t xml:space="preserve">13589007706</t>
    </r>
  </si>
  <si>
    <t xml:space="preserve">201920202005264</t>
  </si>
  <si>
    <t xml:space="preserve">B037156</t>
  </si>
  <si>
    <t xml:space="preserve">任晓强，王庆祥</t>
  </si>
  <si>
    <r>
      <rPr>
        <sz val="10"/>
        <color rgb="FF000000"/>
        <rFont val="Noto Sans"/>
        <family val="2"/>
      </rPr>
      <t xml:space="preserve">根据原任课教师划分；延期开学期间线上指导，任老师电话</t>
    </r>
    <r>
      <rPr>
        <sz val="10"/>
        <color rgb="FF000000"/>
        <rFont val="宋体"/>
        <family val="0"/>
        <charset val="134"/>
      </rPr>
      <t xml:space="preserve">13583112322</t>
    </r>
    <r>
      <rPr>
        <sz val="10"/>
        <color rgb="FF000000"/>
        <rFont val="Noto Sans"/>
        <family val="2"/>
      </rPr>
      <t xml:space="preserve">，王老师电话</t>
    </r>
    <r>
      <rPr>
        <sz val="10"/>
        <color rgb="FF000000"/>
        <rFont val="宋体"/>
        <family val="0"/>
        <charset val="134"/>
      </rPr>
      <t xml:space="preserve">13791132121</t>
    </r>
  </si>
  <si>
    <t xml:space="preserve">201920202005324</t>
  </si>
  <si>
    <t xml:space="preserve">B037259</t>
  </si>
  <si>
    <t xml:space="preserve">软件工程课程设计</t>
  </si>
  <si>
    <r>
      <rPr>
        <sz val="10"/>
        <color rgb="FF000000"/>
        <rFont val="Noto Sans"/>
        <family val="2"/>
      </rPr>
      <t xml:space="preserve">软件工程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机电楼实验室（跟班）</t>
  </si>
  <si>
    <t xml:space="preserve">201920202005437</t>
  </si>
  <si>
    <t xml:space="preserve">B037273</t>
  </si>
  <si>
    <t xml:space="preserve">姜文峰</t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964001519</t>
    </r>
  </si>
  <si>
    <t xml:space="preserve">201920202005172</t>
  </si>
  <si>
    <t xml:space="preserve">B037333</t>
  </si>
  <si>
    <t xml:space="preserve">数据分析实践</t>
  </si>
  <si>
    <r>
      <rPr>
        <sz val="10"/>
        <color rgb="FF000000"/>
        <rFont val="Noto Sans"/>
        <family val="2"/>
      </rPr>
      <t xml:space="preserve">数据分析实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国玲</t>
  </si>
  <si>
    <t xml:space="preserve">周一和周五全天</t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A503</t>
    </r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Arial"/>
        <family val="2"/>
      </rPr>
      <t xml:space="preserve">13589056670</t>
    </r>
  </si>
  <si>
    <t xml:space="preserve">201920202005103</t>
  </si>
  <si>
    <t xml:space="preserve">B037347</t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Arial"/>
        <family val="2"/>
      </rPr>
      <t xml:space="preserve">15725102051</t>
    </r>
  </si>
  <si>
    <t xml:space="preserve">201920202005179</t>
  </si>
  <si>
    <t xml:space="preserve">B037431</t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Arial"/>
        <family val="2"/>
      </rPr>
      <t xml:space="preserve">15106937520</t>
    </r>
  </si>
  <si>
    <t xml:space="preserve">201920202005523</t>
  </si>
  <si>
    <t xml:space="preserve">B038103</t>
  </si>
  <si>
    <t xml:space="preserve">数字逻辑</t>
  </si>
  <si>
    <r>
      <rPr>
        <sz val="10"/>
        <color rgb="FF000000"/>
        <rFont val="Noto Sans"/>
        <family val="2"/>
      </rPr>
      <t xml:space="preserve">数字逻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秀芳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安排，请学生加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1062073877</t>
    </r>
  </si>
  <si>
    <t xml:space="preserve">201920202005433</t>
  </si>
  <si>
    <t xml:space="preserve">B038104</t>
  </si>
  <si>
    <t xml:space="preserve">算法设计与分析</t>
  </si>
  <si>
    <r>
      <rPr>
        <sz val="10"/>
        <color rgb="FF000000"/>
        <rFont val="Noto Sans"/>
        <family val="2"/>
      </rPr>
      <t xml:space="preserve">算法设计与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9</t>
  </si>
  <si>
    <t xml:space="preserve">杨春花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，周六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（单）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JT103,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JT101(</t>
    </r>
    <r>
      <rPr>
        <sz val="10"/>
        <color rgb="FF000000"/>
        <rFont val="Noto Sans"/>
        <family val="2"/>
      </rPr>
      <t xml:space="preserve">单周六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在线教学，电话</t>
    </r>
    <r>
      <rPr>
        <sz val="10"/>
        <color rgb="FF000000"/>
        <rFont val="宋体"/>
        <family val="0"/>
        <charset val="134"/>
      </rPr>
      <t xml:space="preserve">13964064380</t>
    </r>
    <r>
      <rPr>
        <sz val="10"/>
        <color rgb="FF000000"/>
        <rFont val="Noto Sans"/>
        <family val="2"/>
      </rPr>
      <t xml:space="preserve">，课堂教学跟班：计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嵌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数据科学</t>
    </r>
    <r>
      <rPr>
        <sz val="10"/>
        <color rgb="FF000000"/>
        <rFont val="宋体"/>
        <family val="0"/>
        <charset val="134"/>
      </rPr>
      <t xml:space="preserve">18</t>
    </r>
  </si>
  <si>
    <t xml:space="preserve">201920202005434</t>
  </si>
  <si>
    <t xml:space="preserve">B038106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（单）</t>
    </r>
  </si>
  <si>
    <t xml:space="preserve">2-JT202,2-JT204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Arial"/>
        <family val="2"/>
      </rPr>
      <t xml:space="preserve">13573198002</t>
    </r>
    <r>
      <rPr>
        <sz val="10"/>
        <color rgb="FF000000"/>
        <rFont val="Noto Sans"/>
        <family val="2"/>
      </rPr>
      <t xml:space="preserve">，在线直播，跟计科</t>
    </r>
    <r>
      <rPr>
        <sz val="10"/>
        <color rgb="FF000000"/>
        <rFont val="Arial"/>
        <family val="2"/>
      </rPr>
      <t xml:space="preserve">18-1,2</t>
    </r>
    <r>
      <rPr>
        <sz val="10"/>
        <color rgb="FF000000"/>
        <rFont val="Noto Sans"/>
        <family val="2"/>
      </rPr>
      <t xml:space="preserve">，嵌入式</t>
    </r>
    <r>
      <rPr>
        <sz val="10"/>
        <color rgb="FF000000"/>
        <rFont val="Arial"/>
        <family val="2"/>
      </rPr>
      <t xml:space="preserve">18-1</t>
    </r>
    <r>
      <rPr>
        <sz val="10"/>
        <color rgb="FF000000"/>
        <rFont val="Noto Sans"/>
        <family val="2"/>
      </rPr>
      <t xml:space="preserve">汇编语言一起上课</t>
    </r>
  </si>
  <si>
    <t xml:space="preserve">201920202005266</t>
  </si>
  <si>
    <t xml:space="preserve">B038223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，单周周四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Arial"/>
        <family val="2"/>
      </rPr>
      <t xml:space="preserve">JT3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Arial"/>
        <family val="2"/>
      </rPr>
      <t xml:space="preserve">JT404</t>
    </r>
    <r>
      <rPr>
        <sz val="10"/>
        <color rgb="FF000000"/>
        <rFont val="Noto Sans"/>
        <family val="2"/>
      </rPr>
      <t xml:space="preserve">（跟班上课）</t>
    </r>
  </si>
  <si>
    <r>
      <rPr>
        <sz val="10"/>
        <color rgb="FF000000"/>
        <rFont val="Noto Sans"/>
        <family val="2"/>
      </rPr>
      <t xml:space="preserve">延期开学期间线上授课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宋体"/>
        <family val="0"/>
        <charset val="134"/>
      </rPr>
      <t xml:space="preserve">682148778</t>
    </r>
  </si>
  <si>
    <t xml:space="preserve">201920202005200</t>
  </si>
  <si>
    <t xml:space="preserve">B038224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Ⅰ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鲁芹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公教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公教</t>
    </r>
    <r>
      <rPr>
        <sz val="10"/>
        <color rgb="FF000000"/>
        <rFont val="Arial"/>
        <family val="2"/>
      </rPr>
      <t xml:space="preserve">JT205</t>
    </r>
    <r>
      <rPr>
        <sz val="10"/>
        <color rgb="FF000000"/>
        <rFont val="Noto Sans"/>
        <family val="2"/>
      </rPr>
      <t xml:space="preserve">（跟班）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791112756</t>
    </r>
  </si>
  <si>
    <t xml:space="preserve">201920202005601</t>
  </si>
  <si>
    <t xml:space="preserve">B038305</t>
  </si>
  <si>
    <t xml:space="preserve">数据库系统</t>
  </si>
  <si>
    <r>
      <rPr>
        <sz val="10"/>
        <color rgb="FF000000"/>
        <rFont val="Noto Sans"/>
        <family val="2"/>
      </rPr>
      <t xml:space="preserve">数据库系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公教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，机电楼</t>
    </r>
    <r>
      <rPr>
        <sz val="10"/>
        <color rgb="FF000000"/>
        <rFont val="Arial"/>
        <family val="2"/>
      </rPr>
      <t xml:space="preserve">B315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589056670</t>
    </r>
  </si>
  <si>
    <t xml:space="preserve">201920202005414</t>
  </si>
  <si>
    <t xml:space="preserve">B038307</t>
  </si>
  <si>
    <t xml:space="preserve">移动软件开发实践</t>
  </si>
  <si>
    <r>
      <rPr>
        <sz val="10"/>
        <color rgb="FF000000"/>
        <rFont val="Noto Sans"/>
        <family val="2"/>
      </rPr>
      <t xml:space="preserve">移动软件开发实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周二下午</t>
  </si>
  <si>
    <r>
      <rPr>
        <sz val="10"/>
        <color rgb="FF000000"/>
        <rFont val="Arial"/>
        <family val="2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201920202005573</t>
  </si>
  <si>
    <t xml:space="preserve">B038904</t>
  </si>
  <si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Arial"/>
        <family val="2"/>
      </rPr>
      <t xml:space="preserve">JT204</t>
    </r>
    <r>
      <rPr>
        <sz val="10"/>
        <color rgb="FF000000"/>
        <rFont val="Noto Sans"/>
        <family val="2"/>
      </rPr>
      <t xml:space="preserve">（跟班）</t>
    </r>
  </si>
  <si>
    <t xml:space="preserve">201920202005498</t>
  </si>
  <si>
    <t xml:space="preserve">B038906</t>
  </si>
  <si>
    <t xml:space="preserve">计算方法</t>
  </si>
  <si>
    <r>
      <rPr>
        <sz val="10"/>
        <color rgb="FF000000"/>
        <rFont val="Noto Sans"/>
        <family val="2"/>
      </rPr>
      <t xml:space="preserve">计算方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122</t>
  </si>
  <si>
    <t xml:space="preserve">x034305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周</t>
    </r>
  </si>
  <si>
    <t xml:space="preserve">201920202005050</t>
  </si>
  <si>
    <t xml:space="preserve">x034309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67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3589007706</t>
    </r>
  </si>
  <si>
    <t xml:space="preserve">201920202004971</t>
  </si>
  <si>
    <t xml:space="preserve">x034310</t>
  </si>
  <si>
    <t xml:space="preserve">鹿文鹏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周三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A411</t>
    </r>
  </si>
  <si>
    <r>
      <rPr>
        <sz val="10"/>
        <color rgb="FF000000"/>
        <rFont val="Noto Sans"/>
        <family val="2"/>
      </rPr>
      <t xml:space="preserve">请加入课程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699853819</t>
    </r>
  </si>
  <si>
    <t xml:space="preserve">201920202005441</t>
  </si>
  <si>
    <t xml:space="preserve">x034517</t>
  </si>
  <si>
    <t xml:space="preserve">软件测试</t>
  </si>
  <si>
    <r>
      <rPr>
        <sz val="10"/>
        <color rgb="FF000000"/>
        <rFont val="Noto Sans"/>
        <family val="2"/>
      </rPr>
      <t xml:space="preserve">软件测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高茜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2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5966311110</t>
    </r>
  </si>
  <si>
    <t xml:space="preserve">201920202004970</t>
  </si>
  <si>
    <t xml:space="preserve">x034519</t>
  </si>
  <si>
    <t xml:space="preserve">软件体系结构与设计模式</t>
  </si>
  <si>
    <r>
      <rPr>
        <sz val="10"/>
        <color rgb="FF000000"/>
        <rFont val="Noto Sans"/>
        <family val="2"/>
      </rPr>
      <t xml:space="preserve">软件体系结构与设计模式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Arial"/>
        <family val="2"/>
      </rPr>
      <t xml:space="preserve">QQ:383539294</t>
    </r>
    <r>
      <rPr>
        <sz val="10"/>
        <color rgb="FF000000"/>
        <rFont val="Noto Sans"/>
        <family val="2"/>
      </rPr>
      <t xml:space="preserve">，
手机</t>
    </r>
    <r>
      <rPr>
        <sz val="10"/>
        <color rgb="FF000000"/>
        <rFont val="Arial"/>
        <family val="2"/>
      </rPr>
      <t xml:space="preserve">18818212881
</t>
    </r>
    <r>
      <rPr>
        <sz val="10"/>
        <color rgb="FF000000"/>
        <rFont val="Noto Sans"/>
        <family val="2"/>
      </rPr>
      <t xml:space="preserve">周四跟班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Arial"/>
        <family val="2"/>
      </rPr>
      <t xml:space="preserve">17-1-3</t>
    </r>
  </si>
  <si>
    <t xml:space="preserve">201920202005440</t>
  </si>
  <si>
    <t xml:space="preserve">x034624</t>
  </si>
  <si>
    <t xml:space="preserve">功能测试及工具（测试方向）</t>
  </si>
  <si>
    <r>
      <rPr>
        <sz val="10"/>
        <color rgb="FF000000"/>
        <rFont val="Noto Sans"/>
        <family val="2"/>
      </rPr>
      <t xml:space="preserve">功能测试及工具（测试方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吕国华</t>
  </si>
  <si>
    <r>
      <rPr>
        <sz val="10"/>
        <color rgb="FF000000"/>
        <rFont val="Noto Sans"/>
        <family val="2"/>
      </rPr>
      <t xml:space="preserve">延期开学期间线上辅导，电话</t>
    </r>
    <r>
      <rPr>
        <sz val="10"/>
        <color rgb="FF000000"/>
        <rFont val="宋体"/>
        <family val="0"/>
        <charset val="134"/>
      </rPr>
      <t xml:space="preserve">15269168858</t>
    </r>
  </si>
  <si>
    <t xml:space="preserve">201920202005432</t>
  </si>
  <si>
    <t xml:space="preserve">x034645</t>
  </si>
  <si>
    <t xml:space="preserve">嵌入式技术</t>
  </si>
  <si>
    <r>
      <rPr>
        <sz val="10"/>
        <color rgb="FF000000"/>
        <rFont val="Noto Sans"/>
        <family val="2"/>
      </rPr>
      <t xml:space="preserve">嵌入式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</t>
    </r>
  </si>
  <si>
    <t xml:space="preserve">201920202005196</t>
  </si>
  <si>
    <t xml:space="preserve">x034786</t>
  </si>
  <si>
    <t xml:space="preserve">201920202005054</t>
  </si>
  <si>
    <t xml:space="preserve">B073102</t>
  </si>
  <si>
    <t xml:space="preserve">晶体学</t>
  </si>
  <si>
    <t xml:space="preserve">材料科学与工程学院</t>
  </si>
  <si>
    <r>
      <rPr>
        <sz val="10"/>
        <color rgb="FF000000"/>
        <rFont val="Noto Sans"/>
        <family val="2"/>
      </rPr>
      <t xml:space="preserve">晶体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娄有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-12</t>
    </r>
    <r>
      <rPr>
        <sz val="10"/>
        <color rgb="FF000000"/>
        <rFont val="Noto Sans"/>
        <family val="2"/>
      </rPr>
      <t xml:space="preserve">周</t>
    </r>
  </si>
  <si>
    <t xml:space="preserve">201920202005304</t>
  </si>
  <si>
    <t xml:space="preserve">B073109</t>
  </si>
  <si>
    <t xml:space="preserve">晶体学与矿物学</t>
  </si>
  <si>
    <r>
      <rPr>
        <sz val="10"/>
        <color rgb="FF000000"/>
        <rFont val="Noto Sans"/>
        <family val="2"/>
      </rPr>
      <t xml:space="preserve">晶体学与矿物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174</t>
  </si>
  <si>
    <t xml:space="preserve">B078301</t>
  </si>
  <si>
    <t xml:space="preserve">晶体学基础</t>
  </si>
  <si>
    <r>
      <rPr>
        <sz val="10"/>
        <color rgb="FF000000"/>
        <rFont val="Noto Sans"/>
        <family val="2"/>
      </rPr>
      <t xml:space="preserve">晶体学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Arial"/>
        <family val="2"/>
      </rPr>
      <t xml:space="preserve">B078301</t>
    </r>
    <r>
      <rPr>
        <sz val="10"/>
        <color rgb="FF000000"/>
        <rFont val="Noto Sans"/>
        <family val="2"/>
      </rPr>
      <t xml:space="preserve">晶体学基础与</t>
    </r>
    <r>
      <rPr>
        <sz val="10"/>
        <color rgb="FF000000"/>
        <rFont val="宋体"/>
        <family val="0"/>
        <charset val="134"/>
      </rPr>
      <t xml:space="preserve">B073102</t>
    </r>
    <r>
      <rPr>
        <sz val="10"/>
        <color rgb="FF000000"/>
        <rFont val="Noto Sans"/>
        <family val="2"/>
      </rPr>
      <t xml:space="preserve">晶体学，</t>
    </r>
    <r>
      <rPr>
        <sz val="10"/>
        <color rgb="FF000000"/>
        <rFont val="宋体"/>
        <family val="0"/>
        <charset val="134"/>
      </rPr>
      <t xml:space="preserve">x075129</t>
    </r>
    <r>
      <rPr>
        <sz val="10"/>
        <color rgb="FF000000"/>
        <rFont val="Noto Sans"/>
        <family val="2"/>
      </rPr>
      <t xml:space="preserve">晶体学，</t>
    </r>
    <r>
      <rPr>
        <sz val="10"/>
        <color rgb="FF000000"/>
        <rFont val="宋体"/>
        <family val="0"/>
        <charset val="134"/>
      </rPr>
      <t xml:space="preserve">B073109</t>
    </r>
    <r>
      <rPr>
        <sz val="10"/>
        <color rgb="FF000000"/>
        <rFont val="Noto Sans"/>
        <family val="2"/>
      </rPr>
      <t xml:space="preserve">晶体学与矿物学一起编班</t>
    </r>
  </si>
  <si>
    <t xml:space="preserve">201920202005359</t>
  </si>
  <si>
    <t xml:space="preserve">x075129</t>
  </si>
  <si>
    <t xml:space="preserve">201920202005392</t>
  </si>
  <si>
    <t xml:space="preserve">B073405</t>
  </si>
  <si>
    <t xml:space="preserve">晶体光学及光性矿物学</t>
  </si>
  <si>
    <r>
      <rPr>
        <sz val="10"/>
        <color rgb="FF000000"/>
        <rFont val="Noto Sans"/>
        <family val="2"/>
      </rPr>
      <t xml:space="preserve">晶体光学及光性矿物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金海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Arial"/>
        <family val="2"/>
      </rPr>
      <t xml:space="preserve">A212</t>
    </r>
  </si>
  <si>
    <t xml:space="preserve">201920202005391</t>
  </si>
  <si>
    <t xml:space="preserve">B073406</t>
  </si>
  <si>
    <t xml:space="preserve">岩石学</t>
  </si>
  <si>
    <r>
      <rPr>
        <sz val="10"/>
        <color rgb="FF000000"/>
        <rFont val="Noto Sans"/>
        <family val="2"/>
      </rPr>
      <t xml:space="preserve">岩石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海萍</t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Arial"/>
        <family val="2"/>
      </rPr>
      <t xml:space="preserve">A209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</t>
    </r>
  </si>
  <si>
    <t xml:space="preserve">201920202005358</t>
  </si>
  <si>
    <t xml:space="preserve">B074105</t>
  </si>
  <si>
    <t xml:space="preserve">材料结构与性能</t>
  </si>
  <si>
    <r>
      <rPr>
        <sz val="10"/>
        <color rgb="FF000000"/>
        <rFont val="Noto Sans"/>
        <family val="2"/>
      </rPr>
      <t xml:space="preserve">材料结构与性能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金博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节，周二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食工楼</t>
    </r>
    <r>
      <rPr>
        <sz val="10"/>
        <color rgb="FF000000"/>
        <rFont val="Arial"/>
        <family val="2"/>
      </rPr>
      <t xml:space="preserve">B5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阶梯</t>
    </r>
    <r>
      <rPr>
        <sz val="10"/>
        <color rgb="FF000000"/>
        <rFont val="Arial"/>
        <family val="2"/>
      </rPr>
      <t xml:space="preserve">4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周</t>
    </r>
  </si>
  <si>
    <t xml:space="preserve">201920202005451</t>
  </si>
  <si>
    <t xml:space="preserve">B074203</t>
  </si>
  <si>
    <t xml:space="preserve">聚合物加工原理及设备</t>
  </si>
  <si>
    <r>
      <rPr>
        <sz val="10"/>
        <color rgb="FF000000"/>
        <rFont val="Noto Sans"/>
        <family val="2"/>
      </rPr>
      <t xml:space="preserve">聚合物加工原理及设备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蔡小霞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,2</t>
    </r>
    <r>
      <rPr>
        <sz val="10"/>
        <color rgb="FF000000"/>
        <rFont val="Noto Sans"/>
        <family val="2"/>
      </rPr>
      <t xml:space="preserve">节 周三</t>
    </r>
    <r>
      <rPr>
        <sz val="10"/>
        <color rgb="FF000000"/>
        <rFont val="Arial"/>
        <family val="2"/>
      </rPr>
      <t xml:space="preserve">3-5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5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周</t>
    </r>
  </si>
  <si>
    <t xml:space="preserve">201920202005306</t>
  </si>
  <si>
    <t xml:space="preserve">B074241</t>
  </si>
  <si>
    <t xml:space="preserve">高分子化学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丁碧妍</t>
  </si>
  <si>
    <r>
      <rPr>
        <sz val="10"/>
        <color rgb="FF000000"/>
        <rFont val="Noto Sans"/>
        <family val="2"/>
      </rPr>
      <t xml:space="preserve">周一，周三</t>
    </r>
    <r>
      <rPr>
        <sz val="10"/>
        <color rgb="FF000000"/>
        <rFont val="Arial"/>
        <family val="2"/>
      </rPr>
      <t xml:space="preserve">7.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—第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</t>
    </r>
  </si>
  <si>
    <t xml:space="preserve">201920202005181</t>
  </si>
  <si>
    <t xml:space="preserve">B074372</t>
  </si>
  <si>
    <t xml:space="preserve">材料化学</t>
  </si>
  <si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修志亮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节周五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验南楼</t>
    </r>
    <r>
      <rPr>
        <sz val="10"/>
        <color rgb="FF000000"/>
        <rFont val="Arial"/>
        <family val="2"/>
      </rPr>
      <t xml:space="preserve">c202</t>
    </r>
  </si>
  <si>
    <r>
      <rPr>
        <sz val="10"/>
        <color rgb="FF000000"/>
        <rFont val="Noto Sans"/>
        <family val="2"/>
      </rPr>
      <t xml:space="preserve">第三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十周</t>
    </r>
  </si>
  <si>
    <t xml:space="preserve">201920202005154</t>
  </si>
  <si>
    <t xml:space="preserve">B075107</t>
  </si>
  <si>
    <t xml:space="preserve">无机非金属材料工程概论（双语）</t>
  </si>
  <si>
    <r>
      <rPr>
        <sz val="10"/>
        <color rgb="FF000000"/>
        <rFont val="Noto Sans"/>
        <family val="2"/>
      </rPr>
      <t xml:space="preserve">无机非金属材料工程概论（双语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张艳飞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郑秋菊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2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4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-13</t>
    </r>
    <r>
      <rPr>
        <sz val="10"/>
        <color rgb="FF000000"/>
        <rFont val="Noto Sans"/>
        <family val="2"/>
      </rPr>
      <t xml:space="preserve">周</t>
    </r>
  </si>
  <si>
    <t xml:space="preserve">201920202005449</t>
  </si>
  <si>
    <t xml:space="preserve">B075116</t>
  </si>
  <si>
    <t xml:space="preserve">玻璃工业热工设备</t>
  </si>
  <si>
    <r>
      <rPr>
        <sz val="10"/>
        <color rgb="FF000000"/>
        <rFont val="Noto Sans"/>
        <family val="2"/>
      </rPr>
      <t xml:space="preserve">玻璃工业热工设备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建安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轻化搂</t>
    </r>
    <r>
      <rPr>
        <sz val="10"/>
        <color rgb="FF000000"/>
        <rFont val="Arial"/>
        <family val="2"/>
      </rPr>
      <t xml:space="preserve">B405</t>
    </r>
  </si>
  <si>
    <t xml:space="preserve">第六周至第十三周</t>
  </si>
  <si>
    <t xml:space="preserve">201920202005452</t>
  </si>
  <si>
    <t xml:space="preserve">B075208</t>
  </si>
  <si>
    <t xml:space="preserve">涂料化学</t>
  </si>
  <si>
    <r>
      <rPr>
        <sz val="10"/>
        <color rgb="FF000000"/>
        <rFont val="Noto Sans"/>
        <family val="2"/>
      </rPr>
      <t xml:space="preserve">涂料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献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-13</t>
    </r>
    <r>
      <rPr>
        <sz val="10"/>
        <color rgb="FF000000"/>
        <rFont val="Noto Sans"/>
        <family val="2"/>
      </rPr>
      <t xml:space="preserve">周</t>
    </r>
  </si>
  <si>
    <t xml:space="preserve">201920202005361</t>
  </si>
  <si>
    <t xml:space="preserve">B075209</t>
  </si>
  <si>
    <t xml:space="preserve">高分子助剂</t>
  </si>
  <si>
    <r>
      <rPr>
        <sz val="10"/>
        <color rgb="FF000000"/>
        <rFont val="Noto Sans"/>
        <family val="2"/>
      </rPr>
      <t xml:space="preserve">高分子助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二 </t>
    </r>
    <r>
      <rPr>
        <sz val="10"/>
        <color rgb="FF000000"/>
        <rFont val="Arial"/>
        <family val="2"/>
      </rPr>
      <t xml:space="preserve">3-5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-15</t>
    </r>
    <r>
      <rPr>
        <sz val="10"/>
        <color rgb="FF000000"/>
        <rFont val="Noto Sans"/>
        <family val="2"/>
      </rPr>
      <t xml:space="preserve">周</t>
    </r>
  </si>
  <si>
    <t xml:space="preserve">201920202005450</t>
  </si>
  <si>
    <t xml:space="preserve">B076122</t>
  </si>
  <si>
    <t xml:space="preserve">计算机在材料科学与工程中的应用</t>
  </si>
  <si>
    <r>
      <rPr>
        <sz val="10"/>
        <color rgb="FF000000"/>
        <rFont val="Noto Sans"/>
        <family val="2"/>
      </rPr>
      <t xml:space="preserve">计算机在材料科学与工程中的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与正课一起</t>
  </si>
  <si>
    <t xml:space="preserve">201920202005207</t>
  </si>
  <si>
    <t xml:space="preserve">B076123</t>
  </si>
  <si>
    <t xml:space="preserve">玻璃陶瓷缺陷分析</t>
  </si>
  <si>
    <r>
      <rPr>
        <sz val="10"/>
        <color rgb="FF000000"/>
        <rFont val="Noto Sans"/>
        <family val="2"/>
      </rPr>
      <t xml:space="preserve">玻璃陶瓷缺陷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梅梅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B40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10</t>
    </r>
    <r>
      <rPr>
        <sz val="10"/>
        <color rgb="FF000000"/>
        <rFont val="Noto Sans"/>
        <family val="2"/>
      </rPr>
      <t xml:space="preserve">周</t>
    </r>
  </si>
  <si>
    <t xml:space="preserve">201920202005134</t>
  </si>
  <si>
    <t xml:space="preserve">B076125</t>
  </si>
  <si>
    <t xml:space="preserve">复合材料</t>
  </si>
  <si>
    <r>
      <rPr>
        <sz val="10"/>
        <color rgb="FF000000"/>
        <rFont val="Noto Sans"/>
        <family val="2"/>
      </rPr>
      <t xml:space="preserve">复合材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9-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B3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2-14</t>
    </r>
    <r>
      <rPr>
        <sz val="10"/>
        <color rgb="FF000000"/>
        <rFont val="Noto Sans"/>
        <family val="2"/>
      </rPr>
      <t xml:space="preserve">周</t>
    </r>
  </si>
  <si>
    <t xml:space="preserve">201920202005205</t>
  </si>
  <si>
    <t xml:space="preserve">B076126</t>
  </si>
  <si>
    <t xml:space="preserve">功能材料</t>
  </si>
  <si>
    <r>
      <rPr>
        <sz val="10"/>
        <color rgb="FF000000"/>
        <rFont val="Noto Sans"/>
        <family val="2"/>
      </rPr>
      <t xml:space="preserve">功能材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志浩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B30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201920202005275</t>
  </si>
  <si>
    <t xml:space="preserve">B076128</t>
  </si>
  <si>
    <t xml:space="preserve">新材料合成制备技术</t>
  </si>
  <si>
    <r>
      <rPr>
        <sz val="10"/>
        <color rgb="FF000000"/>
        <rFont val="Noto Sans"/>
        <family val="2"/>
      </rPr>
      <t xml:space="preserve">新材料合成制备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</t>
    </r>
  </si>
  <si>
    <t xml:space="preserve">201920202005055</t>
  </si>
  <si>
    <t xml:space="preserve">B076129</t>
  </si>
  <si>
    <t xml:space="preserve">薄膜技术</t>
  </si>
  <si>
    <r>
      <rPr>
        <sz val="10"/>
        <color rgb="FF000000"/>
        <rFont val="Noto Sans"/>
        <family val="2"/>
      </rPr>
      <t xml:space="preserve">薄膜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杨雪娜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50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201920202004980</t>
  </si>
  <si>
    <t xml:space="preserve">B076130</t>
  </si>
  <si>
    <t xml:space="preserve">耐火材料</t>
  </si>
  <si>
    <r>
      <rPr>
        <sz val="10"/>
        <color rgb="FF000000"/>
        <rFont val="Noto Sans"/>
        <family val="2"/>
      </rPr>
      <t xml:space="preserve">耐火材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萍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9—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407</t>
    </r>
  </si>
  <si>
    <t xml:space="preserve">第三周—十周</t>
  </si>
  <si>
    <t xml:space="preserve">201920202005208</t>
  </si>
  <si>
    <t xml:space="preserve">B076215</t>
  </si>
  <si>
    <t xml:space="preserve">乳液聚合</t>
  </si>
  <si>
    <r>
      <rPr>
        <sz val="10"/>
        <color rgb="FF000000"/>
        <rFont val="Noto Sans"/>
        <family val="2"/>
      </rPr>
      <t xml:space="preserve">乳液聚合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杨文轲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201920202005209</t>
  </si>
  <si>
    <t xml:space="preserve">B076422</t>
  </si>
  <si>
    <t xml:space="preserve">珠宝首饰评估</t>
  </si>
  <si>
    <r>
      <rPr>
        <sz val="10"/>
        <color rgb="FF000000"/>
        <rFont val="Noto Sans"/>
        <family val="2"/>
      </rPr>
      <t xml:space="preserve">珠宝首饰评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蒋天龙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Arial"/>
        <family val="2"/>
      </rPr>
      <t xml:space="preserve">A217</t>
    </r>
  </si>
  <si>
    <t xml:space="preserve">第三周—第八周</t>
  </si>
  <si>
    <t xml:space="preserve">201920202005448</t>
  </si>
  <si>
    <t xml:space="preserve">B077138</t>
  </si>
  <si>
    <t xml:space="preserve">毕业实习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金博、娄有信、朱志文、王志浩</t>
  </si>
  <si>
    <t xml:space="preserve">企业现场实习</t>
  </si>
  <si>
    <t xml:space="preserve">201920202005133</t>
  </si>
  <si>
    <t xml:space="preserve">B077139</t>
  </si>
  <si>
    <r>
      <rPr>
        <sz val="10"/>
        <color rgb="FF000000"/>
        <rFont val="Noto Sans"/>
        <family val="2"/>
      </rPr>
      <t xml:space="preserve">刘飞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越，田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程传兵</t>
    </r>
  </si>
  <si>
    <r>
      <rPr>
        <sz val="10"/>
        <color rgb="FF000000"/>
        <rFont val="Arial"/>
        <family val="2"/>
      </rPr>
      <t xml:space="preserve">1526919973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15098936660</t>
    </r>
  </si>
  <si>
    <t xml:space="preserve">201920202005494</t>
  </si>
  <si>
    <t xml:space="preserve">B077304</t>
  </si>
  <si>
    <r>
      <rPr>
        <sz val="10"/>
        <color rgb="FF000000"/>
        <rFont val="Noto Sans"/>
        <family val="2"/>
      </rPr>
      <t xml:space="preserve">王海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指导老师待定</t>
    </r>
  </si>
  <si>
    <t xml:space="preserve">201920202005447</t>
  </si>
  <si>
    <t xml:space="preserve">B078103</t>
  </si>
  <si>
    <t xml:space="preserve">徐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201920202005132</t>
  </si>
  <si>
    <t xml:space="preserve">B078303</t>
  </si>
  <si>
    <t xml:space="preserve">复合材料学</t>
  </si>
  <si>
    <r>
      <rPr>
        <sz val="10"/>
        <color rgb="FF000000"/>
        <rFont val="Noto Sans"/>
        <family val="2"/>
      </rPr>
      <t xml:space="preserve">复合材料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军 周海峰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，双周周五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</rPr>
      <t xml:space="preserve">C5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周</t>
    </r>
  </si>
  <si>
    <t xml:space="preserve">201920202005319</t>
  </si>
  <si>
    <t xml:space="preserve">B078304</t>
  </si>
  <si>
    <t xml:space="preserve">材料合成与制备实验</t>
  </si>
  <si>
    <r>
      <rPr>
        <sz val="10"/>
        <color rgb="FF000000"/>
        <rFont val="Noto Sans"/>
        <family val="2"/>
      </rPr>
      <t xml:space="preserve">材料合成与制备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修志亮、马景云、俞娇仙、郭恩言</t>
  </si>
  <si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5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201920202005529</t>
  </si>
  <si>
    <t xml:space="preserve">B078405</t>
  </si>
  <si>
    <t xml:space="preserve">201920202005021</t>
  </si>
  <si>
    <t xml:space="preserve">B078505</t>
  </si>
  <si>
    <t xml:space="preserve">沈燕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3-4</t>
    </r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</rPr>
      <t xml:space="preserve">C410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-12</t>
    </r>
    <r>
      <rPr>
        <sz val="10"/>
        <color rgb="FF000000"/>
        <rFont val="Noto Sans"/>
        <family val="2"/>
      </rPr>
      <t xml:space="preserve">周</t>
    </r>
  </si>
  <si>
    <t xml:space="preserve">201920202005332</t>
  </si>
  <si>
    <t xml:space="preserve">B078506</t>
  </si>
  <si>
    <t xml:space="preserve">高分子物理</t>
  </si>
  <si>
    <r>
      <rPr>
        <sz val="10"/>
        <color rgb="FF000000"/>
        <rFont val="Noto Sans"/>
        <family val="2"/>
      </rPr>
      <t xml:space="preserve">高分子物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谢继勋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506</t>
    </r>
  </si>
  <si>
    <t xml:space="preserve">201920202005599</t>
  </si>
  <si>
    <t xml:space="preserve">B078507</t>
  </si>
  <si>
    <t xml:space="preserve">高分子化学  </t>
  </si>
  <si>
    <r>
      <rPr>
        <sz val="10"/>
        <color rgb="FF000000"/>
        <rFont val="Noto Sans"/>
        <family val="2"/>
      </rPr>
      <t xml:space="preserve">高分子化学  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陈世伟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506</t>
    </r>
  </si>
  <si>
    <t xml:space="preserve">201920202005527</t>
  </si>
  <si>
    <t xml:space="preserve">x071109</t>
  </si>
  <si>
    <r>
      <rPr>
        <sz val="10"/>
        <color rgb="FF000000"/>
        <rFont val="Noto Sans"/>
        <family val="2"/>
      </rPr>
      <t xml:space="preserve">材料结构与性能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材料结构与性能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          15165169728</t>
  </si>
  <si>
    <t xml:space="preserve">201920202005277</t>
  </si>
  <si>
    <t xml:space="preserve">x071222</t>
  </si>
  <si>
    <t xml:space="preserve">第四周至第十三周</t>
  </si>
  <si>
    <t xml:space="preserve">201920202005550</t>
  </si>
  <si>
    <t xml:space="preserve">B081003</t>
  </si>
  <si>
    <t xml:space="preserve">创业教育与就业指导</t>
  </si>
  <si>
    <t xml:space="preserve">管理学院</t>
  </si>
  <si>
    <r>
      <rPr>
        <sz val="10"/>
        <color rgb="FF000000"/>
        <rFont val="Noto Sans"/>
        <family val="2"/>
      </rPr>
      <t xml:space="preserve">创业教育与就业指导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于力</t>
    </r>
    <r>
      <rPr>
        <sz val="10"/>
        <color rgb="FF000000"/>
        <rFont val="宋体"/>
        <family val="0"/>
        <charset val="134"/>
      </rPr>
      <t xml:space="preserve">13964162290</t>
    </r>
  </si>
  <si>
    <t xml:space="preserve">和任课老师联系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13964162290</t>
  </si>
  <si>
    <t xml:space="preserve">201920202005337</t>
  </si>
  <si>
    <t xml:space="preserve">B081004</t>
  </si>
  <si>
    <t xml:space="preserve">创业教育与就业指导上</t>
  </si>
  <si>
    <r>
      <rPr>
        <sz val="10"/>
        <color rgb="FF000000"/>
        <rFont val="Noto Sans"/>
        <family val="2"/>
      </rPr>
      <t xml:space="preserve">创业教育与就业指导上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533</t>
  </si>
  <si>
    <t xml:space="preserve">B083001</t>
  </si>
  <si>
    <t xml:space="preserve">微观经济学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8</t>
  </si>
  <si>
    <r>
      <rPr>
        <sz val="10"/>
        <color rgb="FF000000"/>
        <rFont val="Noto Sans"/>
        <family val="2"/>
      </rPr>
      <t xml:space="preserve">王萧萧</t>
    </r>
    <r>
      <rPr>
        <sz val="10"/>
        <color rgb="FF000000"/>
        <rFont val="宋体"/>
        <family val="0"/>
        <charset val="134"/>
      </rPr>
      <t xml:space="preserve">15863799213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91011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91011</t>
    </r>
  </si>
  <si>
    <r>
      <rPr>
        <sz val="10"/>
        <color rgb="FF000000"/>
        <rFont val="Arial"/>
        <family val="2"/>
      </rPr>
      <t xml:space="preserve">3-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15863799213</t>
  </si>
  <si>
    <t xml:space="preserve">201920202005002</t>
  </si>
  <si>
    <t xml:space="preserve">B083305</t>
  </si>
  <si>
    <r>
      <rPr>
        <sz val="10"/>
        <color rgb="FF000000"/>
        <rFont val="Noto Sans"/>
        <family val="2"/>
      </rPr>
      <t xml:space="preserve">黄文均</t>
    </r>
    <r>
      <rPr>
        <sz val="10"/>
        <color rgb="FF000000"/>
        <rFont val="宋体"/>
        <family val="0"/>
        <charset val="134"/>
      </rPr>
      <t xml:space="preserve">18765865767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678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411</t>
    </r>
  </si>
  <si>
    <t xml:space="preserve">18765865767</t>
  </si>
  <si>
    <t xml:space="preserve">201920202005090</t>
  </si>
  <si>
    <t xml:space="preserve">B083306</t>
  </si>
  <si>
    <t xml:space="preserve">管理统计学</t>
  </si>
  <si>
    <r>
      <rPr>
        <sz val="10"/>
        <color rgb="FF000000"/>
        <rFont val="Noto Sans"/>
        <family val="2"/>
      </rPr>
      <t xml:space="preserve">管理统计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常雪飞</t>
    </r>
    <r>
      <rPr>
        <sz val="10"/>
        <color rgb="FF000000"/>
        <rFont val="宋体"/>
        <family val="0"/>
        <charset val="134"/>
      </rPr>
      <t xml:space="preserve">13969166919</t>
    </r>
  </si>
  <si>
    <r>
      <rPr>
        <sz val="10"/>
        <color rgb="FF000000"/>
        <rFont val="Noto Sans"/>
        <family val="2"/>
      </rPr>
      <t xml:space="preserve">随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级上课</t>
    </r>
  </si>
  <si>
    <t xml:space="preserve">13969166919</t>
  </si>
  <si>
    <t xml:space="preserve">201920202005242</t>
  </si>
  <si>
    <t xml:space="preserve">B083404</t>
  </si>
  <si>
    <t xml:space="preserve">现代企业管理</t>
  </si>
  <si>
    <r>
      <rPr>
        <sz val="10"/>
        <color rgb="FF000000"/>
        <rFont val="Noto Sans"/>
        <family val="2"/>
      </rPr>
      <t xml:space="preserve">现代企业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张德良</t>
    </r>
    <r>
      <rPr>
        <sz val="10"/>
        <color rgb="FF000000"/>
        <rFont val="宋体"/>
        <family val="0"/>
        <charset val="134"/>
      </rPr>
      <t xml:space="preserve">18353108736</t>
    </r>
  </si>
  <si>
    <t xml:space="preserve">18353108736</t>
  </si>
  <si>
    <t xml:space="preserve">201920202005136</t>
  </si>
  <si>
    <t xml:space="preserve">B083501</t>
  </si>
  <si>
    <t xml:space="preserve">统计学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6</t>
  </si>
  <si>
    <r>
      <rPr>
        <sz val="10"/>
        <color rgb="FF000000"/>
        <rFont val="Noto Sans"/>
        <family val="2"/>
      </rPr>
      <t xml:space="preserve">油永华</t>
    </r>
    <r>
      <rPr>
        <sz val="10"/>
        <color rgb="FF000000"/>
        <rFont val="宋体"/>
        <family val="0"/>
        <charset val="134"/>
      </rPr>
      <t xml:space="preserve">13853141003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周日</t>
    </r>
    <r>
      <rPr>
        <sz val="10"/>
        <color rgb="FF000000"/>
        <rFont val="Arial"/>
        <family val="2"/>
      </rPr>
      <t xml:space="preserve">123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2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0304</t>
    </r>
  </si>
  <si>
    <t xml:space="preserve">13853141003</t>
  </si>
  <si>
    <t xml:space="preserve">201920202005535</t>
  </si>
  <si>
    <t xml:space="preserve">B083502</t>
  </si>
  <si>
    <t xml:space="preserve">基础会计学</t>
  </si>
  <si>
    <r>
      <rPr>
        <sz val="10"/>
        <color rgb="FF000000"/>
        <rFont val="Noto Sans"/>
        <family val="2"/>
      </rPr>
      <t xml:space="preserve">基础会计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姚舒涵</t>
    </r>
    <r>
      <rPr>
        <sz val="10"/>
        <color rgb="FF000000"/>
        <rFont val="宋体"/>
        <family val="0"/>
        <charset val="134"/>
      </rPr>
      <t xml:space="preserve">18254102069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91011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91011</t>
    </r>
  </si>
  <si>
    <t xml:space="preserve">18254102069</t>
  </si>
  <si>
    <t xml:space="preserve">201920202005056</t>
  </si>
  <si>
    <t xml:space="preserve">B083504</t>
  </si>
  <si>
    <t xml:space="preserve">财务管理学</t>
  </si>
  <si>
    <r>
      <rPr>
        <sz val="10"/>
        <color rgb="FF000000"/>
        <rFont val="Noto Sans"/>
        <family val="2"/>
      </rPr>
      <t xml:space="preserve">财务管理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李传军</t>
    </r>
    <r>
      <rPr>
        <sz val="10"/>
        <color rgb="FF000000"/>
        <rFont val="宋体"/>
        <family val="0"/>
        <charset val="134"/>
      </rPr>
      <t xml:space="preserve">13573142788</t>
    </r>
  </si>
  <si>
    <t xml:space="preserve">周四下午</t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468</t>
    </r>
  </si>
  <si>
    <r>
      <rPr>
        <sz val="10"/>
        <color rgb="FF000000"/>
        <rFont val="Arial"/>
        <family val="2"/>
      </rPr>
      <t xml:space="preserve">4-12</t>
    </r>
    <r>
      <rPr>
        <sz val="10"/>
        <color rgb="FF000000"/>
        <rFont val="Noto Sans"/>
        <family val="2"/>
      </rPr>
      <t xml:space="preserve">周</t>
    </r>
  </si>
  <si>
    <t xml:space="preserve">13573142788</t>
  </si>
  <si>
    <t xml:space="preserve">201920202005504</t>
  </si>
  <si>
    <t xml:space="preserve">B084102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孟庆涛</t>
    </r>
    <r>
      <rPr>
        <sz val="10"/>
        <color rgb="FF000000"/>
        <rFont val="宋体"/>
        <family val="0"/>
        <charset val="134"/>
      </rPr>
      <t xml:space="preserve">15854137299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6-8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418</t>
    </r>
  </si>
  <si>
    <t xml:space="preserve">15854137299</t>
  </si>
  <si>
    <t xml:space="preserve">201920202005505</t>
  </si>
  <si>
    <t xml:space="preserve">B084103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贺宁</t>
    </r>
    <r>
      <rPr>
        <sz val="10"/>
        <color rgb="FF000000"/>
        <rFont val="宋体"/>
        <family val="0"/>
        <charset val="134"/>
      </rPr>
      <t xml:space="preserve">18605310687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409</t>
    </r>
  </si>
  <si>
    <r>
      <rPr>
        <sz val="10"/>
        <color rgb="FF000000"/>
        <rFont val="Arial"/>
        <family val="2"/>
      </rPr>
      <t xml:space="preserve">5-16</t>
    </r>
    <r>
      <rPr>
        <sz val="10"/>
        <color rgb="FF000000"/>
        <rFont val="Noto Sans"/>
        <family val="2"/>
      </rPr>
      <t xml:space="preserve">周</t>
    </r>
  </si>
  <si>
    <t xml:space="preserve">18605310687</t>
  </si>
  <si>
    <t xml:space="preserve">201920202005411</t>
  </si>
  <si>
    <t xml:space="preserve">B084104</t>
  </si>
  <si>
    <r>
      <rPr>
        <sz val="10"/>
        <color rgb="FF000000"/>
        <rFont val="Noto Sans"/>
        <family val="2"/>
      </rPr>
      <t xml:space="preserve">国际贸易实务（双语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国际贸易实务（双语）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王振华</t>
    </r>
    <r>
      <rPr>
        <sz val="10"/>
        <color rgb="FF000000"/>
        <rFont val="宋体"/>
        <family val="0"/>
        <charset val="134"/>
      </rPr>
      <t xml:space="preserve">18765413991</t>
    </r>
  </si>
  <si>
    <t xml:space="preserve">18765413991</t>
  </si>
  <si>
    <t xml:space="preserve">201920202005300</t>
  </si>
  <si>
    <t xml:space="preserve">B084108</t>
  </si>
  <si>
    <t xml:space="preserve">国际商法</t>
  </si>
  <si>
    <r>
      <rPr>
        <sz val="10"/>
        <color rgb="FF000000"/>
        <rFont val="Noto Sans"/>
        <family val="2"/>
      </rPr>
      <t xml:space="preserve">国际商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赵莹</t>
    </r>
    <r>
      <rPr>
        <sz val="10"/>
        <color rgb="FF000000"/>
        <rFont val="宋体"/>
        <family val="0"/>
        <charset val="134"/>
      </rPr>
      <t xml:space="preserve">15106906863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415</t>
    </r>
  </si>
  <si>
    <r>
      <rPr>
        <sz val="10"/>
        <color rgb="FF000000"/>
        <rFont val="Arial"/>
        <family val="2"/>
      </rPr>
      <t xml:space="preserve">3-l3</t>
    </r>
    <r>
      <rPr>
        <sz val="10"/>
        <color rgb="FF000000"/>
        <rFont val="Noto Sans"/>
        <family val="2"/>
      </rPr>
      <t xml:space="preserve">周</t>
    </r>
  </si>
  <si>
    <t xml:space="preserve">15106906863</t>
  </si>
  <si>
    <t xml:space="preserve">201920202005587</t>
  </si>
  <si>
    <t xml:space="preserve">B084214</t>
  </si>
  <si>
    <t xml:space="preserve">市场营销学</t>
  </si>
  <si>
    <r>
      <rPr>
        <sz val="10"/>
        <color rgb="FF000000"/>
        <rFont val="Noto Sans"/>
        <family val="2"/>
      </rPr>
      <t xml:space="preserve">市场营销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王亚卓</t>
    </r>
    <r>
      <rPr>
        <sz val="10"/>
        <color rgb="FF000000"/>
        <rFont val="宋体"/>
        <family val="0"/>
        <charset val="134"/>
      </rPr>
      <t xml:space="preserve">15064079887</t>
    </r>
  </si>
  <si>
    <t xml:space="preserve">15064079887</t>
  </si>
  <si>
    <t xml:space="preserve">201920202005537</t>
  </si>
  <si>
    <t xml:space="preserve">B084301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张晓燕</t>
    </r>
    <r>
      <rPr>
        <sz val="10"/>
        <color rgb="FF000000"/>
        <rFont val="宋体"/>
        <family val="0"/>
        <charset val="134"/>
      </rPr>
      <t xml:space="preserve">15898912750</t>
    </r>
  </si>
  <si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Arial"/>
        <family val="2"/>
      </rPr>
      <t xml:space="preserve">123</t>
    </r>
  </si>
  <si>
    <t xml:space="preserve">15898912750</t>
  </si>
  <si>
    <t xml:space="preserve">201920202005333</t>
  </si>
  <si>
    <t xml:space="preserve">B084304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E</t>
    </r>
    <r>
      <rPr>
        <sz val="10"/>
        <color rgb="FF000000"/>
        <rFont val="Noto Sans"/>
        <family val="2"/>
      </rPr>
      <t xml:space="preserve">）程序设计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E</t>
    </r>
    <r>
      <rPr>
        <sz val="10"/>
        <color rgb="FF000000"/>
        <rFont val="Noto Sans"/>
        <family val="2"/>
      </rPr>
      <t xml:space="preserve">）程序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534</t>
  </si>
  <si>
    <t xml:space="preserve">B084503</t>
  </si>
  <si>
    <t xml:space="preserve">成本会计</t>
  </si>
  <si>
    <r>
      <rPr>
        <sz val="10"/>
        <color rgb="FF000000"/>
        <rFont val="Noto Sans"/>
        <family val="2"/>
      </rPr>
      <t xml:space="preserve">成本会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魏秀梅</t>
    </r>
    <r>
      <rPr>
        <sz val="10"/>
        <color rgb="FF000000"/>
        <rFont val="宋体"/>
        <family val="0"/>
        <charset val="134"/>
      </rPr>
      <t xml:space="preserve">15098973022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、周二</t>
    </r>
    <r>
      <rPr>
        <sz val="10"/>
        <color rgb="FF000000"/>
        <rFont val="Arial"/>
        <family val="2"/>
      </rPr>
      <t xml:space="preserve">34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401</t>
    </r>
  </si>
  <si>
    <t xml:space="preserve">15098973022</t>
  </si>
  <si>
    <t xml:space="preserve">201920202005008</t>
  </si>
  <si>
    <t xml:space="preserve">B084505</t>
  </si>
  <si>
    <t xml:space="preserve">中级财务会计Ⅱ</t>
  </si>
  <si>
    <r>
      <rPr>
        <sz val="10"/>
        <color rgb="FF000000"/>
        <rFont val="Noto Sans"/>
        <family val="2"/>
      </rPr>
      <t xml:space="preserve">中级财务会计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陈艳</t>
    </r>
    <r>
      <rPr>
        <sz val="10"/>
        <color rgb="FF000000"/>
        <rFont val="宋体"/>
        <family val="0"/>
        <charset val="134"/>
      </rPr>
      <t xml:space="preserve">15020001517</t>
    </r>
  </si>
  <si>
    <r>
      <rPr>
        <sz val="10"/>
        <color rgb="FF000000"/>
        <rFont val="Noto Sans"/>
        <family val="2"/>
      </rPr>
      <t xml:space="preserve">随</t>
    </r>
    <r>
      <rPr>
        <sz val="10"/>
        <color rgb="FF000000"/>
        <rFont val="Arial"/>
        <family val="2"/>
      </rPr>
      <t xml:space="preserve">18 </t>
    </r>
    <r>
      <rPr>
        <sz val="10"/>
        <color rgb="FF000000"/>
        <rFont val="Noto Sans"/>
        <family val="2"/>
      </rPr>
      <t xml:space="preserve">级上课</t>
    </r>
  </si>
  <si>
    <t xml:space="preserve">15020001517</t>
  </si>
  <si>
    <t xml:space="preserve">201920202005594</t>
  </si>
  <si>
    <t xml:space="preserve">B085301</t>
  </si>
  <si>
    <r>
      <rPr>
        <sz val="10"/>
        <color rgb="FF000000"/>
        <rFont val="Noto Sans"/>
        <family val="2"/>
      </rPr>
      <t xml:space="preserve">网络数据库（</t>
    </r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络数据库（</t>
    </r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赵秀丽</t>
    </r>
    <r>
      <rPr>
        <sz val="10"/>
        <color rgb="FF000000"/>
        <rFont val="宋体"/>
        <family val="0"/>
        <charset val="134"/>
      </rPr>
      <t xml:space="preserve">13655413166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34 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56</t>
    </r>
  </si>
  <si>
    <r>
      <rPr>
        <sz val="10"/>
        <color rgb="FF000000"/>
        <rFont val="Noto Sans"/>
        <family val="2"/>
      </rPr>
      <t xml:space="preserve">文科楼层</t>
    </r>
    <r>
      <rPr>
        <sz val="10"/>
        <color rgb="FF000000"/>
        <rFont val="Arial"/>
        <family val="2"/>
      </rPr>
      <t xml:space="preserve">11</t>
    </r>
  </si>
  <si>
    <t xml:space="preserve">13655413166</t>
  </si>
  <si>
    <t xml:space="preserve">201920202005364</t>
  </si>
  <si>
    <t xml:space="preserve">B085501</t>
  </si>
  <si>
    <t xml:space="preserve">互联网金融</t>
  </si>
  <si>
    <r>
      <rPr>
        <sz val="10"/>
        <color rgb="FF000000"/>
        <rFont val="Noto Sans"/>
        <family val="2"/>
      </rPr>
      <t xml:space="preserve">互联网金融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刘德胜</t>
    </r>
    <r>
      <rPr>
        <sz val="10"/>
        <color rgb="FF000000"/>
        <rFont val="宋体"/>
        <family val="0"/>
        <charset val="134"/>
      </rPr>
      <t xml:space="preserve">18953171917</t>
    </r>
  </si>
  <si>
    <t xml:space="preserve">18953171917</t>
  </si>
  <si>
    <t xml:space="preserve">201920202005135</t>
  </si>
  <si>
    <t xml:space="preserve">B085502</t>
  </si>
  <si>
    <t xml:space="preserve">税法</t>
  </si>
  <si>
    <r>
      <rPr>
        <sz val="10"/>
        <color rgb="FF000000"/>
        <rFont val="Noto Sans"/>
        <family val="2"/>
      </rPr>
      <t xml:space="preserve">税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韩传兵</t>
    </r>
    <r>
      <rPr>
        <sz val="10"/>
        <color rgb="FF000000"/>
        <rFont val="宋体"/>
        <family val="0"/>
        <charset val="134"/>
      </rPr>
      <t xml:space="preserve">18766188586</t>
    </r>
  </si>
  <si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Arial"/>
        <family val="2"/>
      </rPr>
      <t xml:space="preserve">123</t>
    </r>
  </si>
  <si>
    <t xml:space="preserve">18766188586</t>
  </si>
  <si>
    <t xml:space="preserve">201920202005212</t>
  </si>
  <si>
    <t xml:space="preserve">B085504</t>
  </si>
  <si>
    <t xml:space="preserve">投资学</t>
  </si>
  <si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崔益嘉</t>
    </r>
    <r>
      <rPr>
        <sz val="10"/>
        <color rgb="FF000000"/>
        <rFont val="宋体"/>
        <family val="0"/>
        <charset val="134"/>
      </rPr>
      <t xml:space="preserve">18364173752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567</t>
    </r>
  </si>
  <si>
    <t xml:space="preserve">18364173752</t>
  </si>
  <si>
    <t xml:space="preserve">201920202004986</t>
  </si>
  <si>
    <t xml:space="preserve">B085509</t>
  </si>
  <si>
    <t xml:space="preserve">国际金融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李恺</t>
    </r>
    <r>
      <rPr>
        <sz val="10"/>
        <color rgb="FF000000"/>
        <rFont val="宋体"/>
        <family val="0"/>
        <charset val="134"/>
      </rPr>
      <t xml:space="preserve">13064061879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6 -8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413</t>
    </r>
  </si>
  <si>
    <t xml:space="preserve">13064061879</t>
  </si>
  <si>
    <t xml:space="preserve">201920202005363</t>
  </si>
  <si>
    <t xml:space="preserve">B085512</t>
  </si>
  <si>
    <t xml:space="preserve">金融企业会计</t>
  </si>
  <si>
    <r>
      <rPr>
        <sz val="10"/>
        <color rgb="FF000000"/>
        <rFont val="Noto Sans"/>
        <family val="2"/>
      </rPr>
      <t xml:space="preserve">金融企业会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郭云</t>
    </r>
    <r>
      <rPr>
        <sz val="10"/>
        <color rgb="FF000000"/>
        <rFont val="宋体"/>
        <family val="0"/>
        <charset val="134"/>
      </rPr>
      <t xml:space="preserve">18353108722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493</t>
    </r>
  </si>
  <si>
    <t xml:space="preserve">18353108722</t>
  </si>
  <si>
    <t xml:space="preserve">201920202005454</t>
  </si>
  <si>
    <t xml:space="preserve">B086104</t>
  </si>
  <si>
    <t xml:space="preserve">国际经济学（双语）</t>
  </si>
  <si>
    <r>
      <rPr>
        <sz val="10"/>
        <color rgb="FF000000"/>
        <rFont val="Noto Sans"/>
        <family val="2"/>
      </rPr>
      <t xml:space="preserve">国际经济学（双语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訾淑华</t>
    </r>
    <r>
      <rPr>
        <sz val="10"/>
        <color rgb="FF000000"/>
        <rFont val="宋体"/>
        <family val="0"/>
        <charset val="134"/>
      </rPr>
      <t xml:space="preserve">15098809588</t>
    </r>
  </si>
  <si>
    <t xml:space="preserve">15098809588</t>
  </si>
  <si>
    <t xml:space="preserve">201920202005572</t>
  </si>
  <si>
    <t xml:space="preserve">B086220</t>
  </si>
  <si>
    <t xml:space="preserve">广告与整合传播</t>
  </si>
  <si>
    <r>
      <rPr>
        <sz val="10"/>
        <color rgb="FF000000"/>
        <rFont val="Noto Sans"/>
        <family val="2"/>
      </rPr>
      <t xml:space="preserve">广告与整合传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张亦梅</t>
    </r>
    <r>
      <rPr>
        <sz val="10"/>
        <color rgb="FF000000"/>
        <rFont val="宋体"/>
        <family val="0"/>
        <charset val="134"/>
      </rPr>
      <t xml:space="preserve">15966657064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Microsoft YaHei"/>
        <family val="2"/>
        <charset val="134"/>
      </rPr>
      <t xml:space="preserve">405</t>
    </r>
  </si>
  <si>
    <t xml:space="preserve">15966657064</t>
  </si>
  <si>
    <t xml:space="preserve">201920202005137</t>
  </si>
  <si>
    <t xml:space="preserve">B086306</t>
  </si>
  <si>
    <t xml:space="preserve">数据仓库与数据挖掘</t>
  </si>
  <si>
    <r>
      <rPr>
        <sz val="10"/>
        <color rgb="FF000000"/>
        <rFont val="Noto Sans"/>
        <family val="2"/>
      </rPr>
      <t xml:space="preserve">数据仓库与数据挖掘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34   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56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3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603</t>
    </r>
  </si>
  <si>
    <t xml:space="preserve">201920202005100</t>
  </si>
  <si>
    <t xml:space="preserve">B086307</t>
  </si>
  <si>
    <r>
      <rPr>
        <sz val="10"/>
        <color rgb="FF000000"/>
        <rFont val="Noto Sans"/>
        <family val="2"/>
      </rPr>
      <t xml:space="preserve">钱增富</t>
    </r>
    <r>
      <rPr>
        <sz val="10"/>
        <color rgb="FF000000"/>
        <rFont val="宋体"/>
        <family val="0"/>
        <charset val="134"/>
      </rPr>
      <t xml:space="preserve">13864095918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34</t>
    </r>
  </si>
  <si>
    <t xml:space="preserve">13864095918</t>
  </si>
  <si>
    <t xml:space="preserve">201920202005386</t>
  </si>
  <si>
    <t xml:space="preserve">B086309</t>
  </si>
  <si>
    <r>
      <rPr>
        <sz val="10"/>
        <color rgb="FF000000"/>
        <rFont val="Noto Sans"/>
        <family val="2"/>
      </rPr>
      <t xml:space="preserve">王未今</t>
    </r>
    <r>
      <rPr>
        <sz val="10"/>
        <color rgb="FF000000"/>
        <rFont val="宋体"/>
        <family val="0"/>
        <charset val="134"/>
      </rPr>
      <t xml:space="preserve">15054107570</t>
    </r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信互</t>
    </r>
  </si>
  <si>
    <t xml:space="preserve">15054107570</t>
  </si>
  <si>
    <t xml:space="preserve">201920202005385</t>
  </si>
  <si>
    <t xml:space="preserve">B086311</t>
  </si>
  <si>
    <t xml:space="preserve">201920202005210</t>
  </si>
  <si>
    <t xml:space="preserve">B086402</t>
  </si>
  <si>
    <t xml:space="preserve">生产与运作管理</t>
  </si>
  <si>
    <r>
      <rPr>
        <sz val="10"/>
        <color rgb="FF000000"/>
        <rFont val="Noto Sans"/>
        <family val="2"/>
      </rPr>
      <t xml:space="preserve">生产与运作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211</t>
  </si>
  <si>
    <t xml:space="preserve">B086503</t>
  </si>
  <si>
    <t xml:space="preserve">公司治理（双语）</t>
  </si>
  <si>
    <r>
      <rPr>
        <sz val="10"/>
        <color rgb="FF000000"/>
        <rFont val="Noto Sans"/>
        <family val="2"/>
      </rPr>
      <t xml:space="preserve">公司治理（双语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34</t>
    </r>
  </si>
  <si>
    <t xml:space="preserve">201920202005531</t>
  </si>
  <si>
    <t xml:space="preserve">B086505</t>
  </si>
  <si>
    <t xml:space="preserve">会计案例分析</t>
  </si>
  <si>
    <r>
      <rPr>
        <sz val="10"/>
        <color rgb="FF000000"/>
        <rFont val="Noto Sans"/>
        <family val="2"/>
      </rPr>
      <t xml:space="preserve">会计案例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孔祥玲</t>
    </r>
    <r>
      <rPr>
        <sz val="10"/>
        <color rgb="FF000000"/>
        <rFont val="宋体"/>
        <family val="0"/>
        <charset val="134"/>
      </rPr>
      <t xml:space="preserve">18653107123</t>
    </r>
  </si>
  <si>
    <t xml:space="preserve">18653107123</t>
  </si>
  <si>
    <t xml:space="preserve">201920202005283</t>
  </si>
  <si>
    <t xml:space="preserve">B086506</t>
  </si>
  <si>
    <t xml:space="preserve">税务会计与纳税筹划</t>
  </si>
  <si>
    <r>
      <rPr>
        <sz val="10"/>
        <color rgb="FF000000"/>
        <rFont val="Noto Sans"/>
        <family val="2"/>
      </rPr>
      <t xml:space="preserve">税务会计与纳税筹划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王小燕</t>
    </r>
    <r>
      <rPr>
        <sz val="10"/>
        <color rgb="FF000000"/>
        <rFont val="宋体"/>
        <family val="0"/>
        <charset val="134"/>
      </rPr>
      <t xml:space="preserve">15966335816</t>
    </r>
  </si>
  <si>
    <t xml:space="preserve">15966335816</t>
  </si>
  <si>
    <t xml:space="preserve">201920202004985</t>
  </si>
  <si>
    <t xml:space="preserve">B086512</t>
  </si>
  <si>
    <t xml:space="preserve">风险管理</t>
  </si>
  <si>
    <r>
      <rPr>
        <sz val="10"/>
        <color rgb="FF000000"/>
        <rFont val="Noto Sans"/>
        <family val="2"/>
      </rPr>
      <t xml:space="preserve">风险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郭吉涛</t>
    </r>
    <r>
      <rPr>
        <sz val="10"/>
        <color rgb="FF000000"/>
        <rFont val="宋体"/>
        <family val="0"/>
        <charset val="134"/>
      </rPr>
      <t xml:space="preserve">15254138800</t>
    </r>
  </si>
  <si>
    <t xml:space="preserve">15254138800</t>
  </si>
  <si>
    <t xml:space="preserve">201920202005249</t>
  </si>
  <si>
    <t xml:space="preserve">B088105</t>
  </si>
  <si>
    <t xml:space="preserve">财政学Ⅰ</t>
  </si>
  <si>
    <r>
      <rPr>
        <sz val="10"/>
        <color rgb="FF000000"/>
        <rFont val="Noto Sans"/>
        <family val="2"/>
      </rPr>
      <t xml:space="preserve">财政学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贾继花</t>
    </r>
    <r>
      <rPr>
        <sz val="10"/>
        <color rgb="FF000000"/>
        <rFont val="宋体"/>
        <family val="0"/>
        <charset val="134"/>
      </rPr>
      <t xml:space="preserve">15054130921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56</t>
    </r>
  </si>
  <si>
    <t xml:space="preserve">15054130921</t>
  </si>
  <si>
    <t xml:space="preserve">201920202005307</t>
  </si>
  <si>
    <t xml:space="preserve">B088205</t>
  </si>
  <si>
    <t xml:space="preserve">市场营销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388</t>
  </si>
  <si>
    <t xml:space="preserve">B088301</t>
  </si>
  <si>
    <t xml:space="preserve">信息管理学</t>
  </si>
  <si>
    <r>
      <rPr>
        <sz val="10"/>
        <color rgb="FF000000"/>
        <rFont val="Noto Sans"/>
        <family val="2"/>
      </rPr>
      <t xml:space="preserve">信息管理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钱增福</t>
    </r>
    <r>
      <rPr>
        <sz val="10"/>
        <color rgb="FF000000"/>
        <rFont val="宋体"/>
        <family val="0"/>
        <charset val="134"/>
      </rPr>
      <t xml:space="preserve">13864095918</t>
    </r>
  </si>
  <si>
    <t xml:space="preserve">201920202005546</t>
  </si>
  <si>
    <t xml:space="preserve">B088302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507</t>
    </r>
  </si>
  <si>
    <t xml:space="preserve">201920202005173</t>
  </si>
  <si>
    <t xml:space="preserve">B088307</t>
  </si>
  <si>
    <t xml:space="preserve">管理信息系统Ⅰ</t>
  </si>
  <si>
    <r>
      <rPr>
        <sz val="10"/>
        <color rgb="FF000000"/>
        <rFont val="Noto Sans"/>
        <family val="2"/>
      </rPr>
      <t xml:space="preserve">管理信息系统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507</t>
  </si>
  <si>
    <t xml:space="preserve">B088401</t>
  </si>
  <si>
    <t xml:space="preserve">企业战略管理</t>
  </si>
  <si>
    <r>
      <rPr>
        <sz val="10"/>
        <color rgb="FF000000"/>
        <rFont val="Noto Sans"/>
        <family val="2"/>
      </rPr>
      <t xml:space="preserve">企业战略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李凤莲</t>
    </r>
    <r>
      <rPr>
        <sz val="10"/>
        <color rgb="FF000000"/>
        <rFont val="宋体"/>
        <family val="0"/>
        <charset val="134"/>
      </rPr>
      <t xml:space="preserve">15063361961</t>
    </r>
  </si>
  <si>
    <t xml:space="preserve">15063361961</t>
  </si>
  <si>
    <t xml:space="preserve">201920202005243</t>
  </si>
  <si>
    <t xml:space="preserve">B088404</t>
  </si>
  <si>
    <t xml:space="preserve">高级应用文写作</t>
  </si>
  <si>
    <r>
      <rPr>
        <sz val="10"/>
        <color rgb="FF000000"/>
        <rFont val="Noto Sans"/>
        <family val="2"/>
      </rPr>
      <t xml:space="preserve">高级应用文写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晁玉方</t>
    </r>
    <r>
      <rPr>
        <sz val="10"/>
        <color rgb="FF000000"/>
        <rFont val="宋体"/>
        <family val="0"/>
        <charset val="134"/>
      </rPr>
      <t xml:space="preserve">13695310810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68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474</t>
    </r>
  </si>
  <si>
    <r>
      <rPr>
        <sz val="10"/>
        <color rgb="FF000000"/>
        <rFont val="Arial"/>
        <family val="2"/>
      </rPr>
      <t xml:space="preserve">4-16</t>
    </r>
    <r>
      <rPr>
        <sz val="10"/>
        <color rgb="FF000000"/>
        <rFont val="Noto Sans"/>
        <family val="2"/>
      </rPr>
      <t xml:space="preserve">周</t>
    </r>
  </si>
  <si>
    <t xml:space="preserve">13695310810</t>
  </si>
  <si>
    <t xml:space="preserve">201920202005170</t>
  </si>
  <si>
    <t xml:space="preserve">B088409</t>
  </si>
  <si>
    <t xml:space="preserve">人力资源管理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元继学</t>
    </r>
    <r>
      <rPr>
        <sz val="10"/>
        <color rgb="FF000000"/>
        <rFont val="宋体"/>
        <family val="0"/>
        <charset val="134"/>
      </rPr>
      <t xml:space="preserve">13864005835</t>
    </r>
  </si>
  <si>
    <t xml:space="preserve">13864005835</t>
  </si>
  <si>
    <t xml:space="preserve">201920202005006</t>
  </si>
  <si>
    <t xml:space="preserve">B088412</t>
  </si>
  <si>
    <t xml:space="preserve">现代企业管理Ⅰ</t>
  </si>
  <si>
    <r>
      <rPr>
        <sz val="10"/>
        <color rgb="FF000000"/>
        <rFont val="Noto Sans"/>
        <family val="2"/>
      </rPr>
      <t xml:space="preserve">现代企业管理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532</t>
  </si>
  <si>
    <t xml:space="preserve">B088505</t>
  </si>
  <si>
    <t xml:space="preserve">32</t>
  </si>
  <si>
    <t xml:space="preserve">201920202004984</t>
  </si>
  <si>
    <t xml:space="preserve">B088509</t>
  </si>
  <si>
    <t xml:space="preserve">财务管理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徐杰</t>
    </r>
    <r>
      <rPr>
        <sz val="10"/>
        <color rgb="FF000000"/>
        <rFont val="宋体"/>
        <family val="0"/>
        <charset val="134"/>
      </rPr>
      <t xml:space="preserve">15315313560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403</t>
    </r>
  </si>
  <si>
    <t xml:space="preserve">15315313560</t>
  </si>
  <si>
    <t xml:space="preserve">201920202005400</t>
  </si>
  <si>
    <t xml:space="preserve">x081301</t>
  </si>
  <si>
    <t xml:space="preserve">201920202005309</t>
  </si>
  <si>
    <t xml:space="preserve">B093502</t>
  </si>
  <si>
    <t xml:space="preserve">工业设计史</t>
  </si>
  <si>
    <t xml:space="preserve">艺术设计学院</t>
  </si>
  <si>
    <r>
      <rPr>
        <sz val="10"/>
        <color rgb="FF000000"/>
        <rFont val="Noto Sans"/>
        <family val="2"/>
      </rPr>
      <t xml:space="preserve">工业设计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孙洪伟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与任课教师联系</t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064011897</t>
    </r>
    <r>
      <rPr>
        <sz val="10"/>
        <color rgb="FF000000"/>
        <rFont val="Noto Sans"/>
        <family val="2"/>
      </rPr>
      <t xml:space="preserve">，延期开学期间跟随产品</t>
    </r>
    <r>
      <rPr>
        <sz val="10"/>
        <color rgb="FF000000"/>
        <rFont val="宋体"/>
        <family val="0"/>
        <charset val="134"/>
      </rPr>
      <t xml:space="preserve">19-12</t>
    </r>
    <r>
      <rPr>
        <sz val="10"/>
        <color rgb="FF000000"/>
        <rFont val="Noto Sans"/>
        <family val="2"/>
      </rPr>
      <t xml:space="preserve">班使用学堂在线上课，开学后按老师要求上课。</t>
    </r>
  </si>
  <si>
    <t xml:space="preserve">201920202005320</t>
  </si>
  <si>
    <t xml:space="preserve">B093508</t>
  </si>
  <si>
    <t xml:space="preserve">设计心理学</t>
  </si>
  <si>
    <r>
      <rPr>
        <sz val="10"/>
        <color rgb="FF000000"/>
        <rFont val="Noto Sans"/>
        <family val="2"/>
      </rPr>
      <t xml:space="preserve">设计心理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毛永春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853183859</t>
    </r>
    <r>
      <rPr>
        <sz val="10"/>
        <color rgb="FF000000"/>
        <rFont val="Noto Sans"/>
        <family val="2"/>
      </rPr>
      <t xml:space="preserve">，延期开学期间跟随产品</t>
    </r>
    <r>
      <rPr>
        <sz val="10"/>
        <color rgb="FF000000"/>
        <rFont val="宋体"/>
        <family val="0"/>
        <charset val="134"/>
      </rPr>
      <t xml:space="preserve">19-12</t>
    </r>
    <r>
      <rPr>
        <sz val="10"/>
        <color rgb="FF000000"/>
        <rFont val="Noto Sans"/>
        <family val="2"/>
      </rPr>
      <t xml:space="preserve">班使用中国大学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平台学习《设计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矿业大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一课，开学后按老师要求上课。</t>
    </r>
  </si>
  <si>
    <t xml:space="preserve">201920202005328</t>
  </si>
  <si>
    <t xml:space="preserve">B093604</t>
  </si>
  <si>
    <t xml:space="preserve">摄影用光</t>
  </si>
  <si>
    <r>
      <rPr>
        <sz val="10"/>
        <color rgb="FF000000"/>
        <rFont val="Noto Sans"/>
        <family val="2"/>
      </rPr>
      <t xml:space="preserve">摄影用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郑习满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3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969125969</t>
    </r>
    <r>
      <rPr>
        <sz val="10"/>
        <color rgb="FF000000"/>
        <rFont val="Noto Sans"/>
        <family val="2"/>
      </rPr>
      <t xml:space="preserve">，延期开学期间暂不考虑网络上课</t>
    </r>
  </si>
  <si>
    <t xml:space="preserve">201920202004988</t>
  </si>
  <si>
    <t xml:space="preserve">B094305</t>
  </si>
  <si>
    <t xml:space="preserve">概念设计</t>
  </si>
  <si>
    <r>
      <rPr>
        <sz val="10"/>
        <color rgb="FF000000"/>
        <rFont val="Noto Sans"/>
        <family val="2"/>
      </rPr>
      <t xml:space="preserve">概念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隋震</t>
  </si>
  <si>
    <r>
      <rPr>
        <sz val="10"/>
        <color rgb="FF000000"/>
        <rFont val="Arial"/>
        <family val="2"/>
      </rPr>
      <t xml:space="preserve">6-7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9-10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805319163</t>
    </r>
    <r>
      <rPr>
        <sz val="10"/>
        <color rgb="FF000000"/>
        <rFont val="Noto Sans"/>
        <family val="2"/>
      </rPr>
      <t xml:space="preserve">，延期开学期间以超星学习通方式集中理论讲授及示范；以微信视频辅导学生设计方案，跟随环设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室内设计方向上课。（微信群号</t>
    </r>
    <r>
      <rPr>
        <sz val="10"/>
        <color rgb="FF000000"/>
        <rFont val="宋体"/>
        <family val="0"/>
        <charset val="134"/>
      </rPr>
      <t xml:space="preserve">13805319163/</t>
    </r>
    <r>
      <rPr>
        <sz val="10"/>
        <color rgb="FF000000"/>
        <rFont val="Noto Sans"/>
        <family val="2"/>
      </rPr>
      <t xml:space="preserve">微信群名《概念设计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雨课堂课程名《概念设计（授课：隋震）》</t>
    </r>
    <r>
      <rPr>
        <sz val="10"/>
        <color rgb="FF000000"/>
        <rFont val="宋体"/>
        <family val="0"/>
        <charset val="134"/>
      </rPr>
      <t xml:space="preserve">/13805319163</t>
    </r>
    <r>
      <rPr>
        <sz val="10"/>
        <color rgb="FF000000"/>
        <rFont val="Noto Sans"/>
        <family val="2"/>
      </rPr>
      <t xml:space="preserve">）</t>
    </r>
  </si>
  <si>
    <t xml:space="preserve">201920202005539</t>
  </si>
  <si>
    <t xml:space="preserve">B094604</t>
  </si>
  <si>
    <t xml:space="preserve">艺术摄影</t>
  </si>
  <si>
    <r>
      <rPr>
        <sz val="10"/>
        <color rgb="FF000000"/>
        <rFont val="Noto Sans"/>
        <family val="2"/>
      </rPr>
      <t xml:space="preserve">艺术摄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陈新梅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5-8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853190317</t>
    </r>
    <r>
      <rPr>
        <sz val="10"/>
        <color rgb="FF000000"/>
        <rFont val="Noto Sans"/>
        <family val="2"/>
      </rPr>
      <t xml:space="preserve">，延期开学期间使用雨课堂跟随摄影</t>
    </r>
    <r>
      <rPr>
        <sz val="10"/>
        <color rgb="FF000000"/>
        <rFont val="宋体"/>
        <family val="0"/>
        <charset val="134"/>
      </rPr>
      <t xml:space="preserve">18-12</t>
    </r>
    <r>
      <rPr>
        <sz val="10"/>
        <color rgb="FF000000"/>
        <rFont val="Noto Sans"/>
        <family val="2"/>
      </rPr>
      <t xml:space="preserve">班学习，开学后按老师要求上课。</t>
    </r>
  </si>
  <si>
    <t xml:space="preserve">201920202005367</t>
  </si>
  <si>
    <t xml:space="preserve">B095603</t>
  </si>
  <si>
    <t xml:space="preserve">观念摄影</t>
  </si>
  <si>
    <r>
      <rPr>
        <sz val="10"/>
        <color rgb="FF000000"/>
        <rFont val="Noto Sans"/>
        <family val="2"/>
      </rPr>
      <t xml:space="preserve">观念摄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琦</t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964124588</t>
    </r>
    <r>
      <rPr>
        <sz val="10"/>
        <color rgb="FF000000"/>
        <rFont val="Noto Sans"/>
        <family val="2"/>
      </rPr>
      <t xml:space="preserve">，延期开学期间上课方式：钉钉在线平台直播。
</t>
    </r>
  </si>
  <si>
    <t xml:space="preserve">201920202005215</t>
  </si>
  <si>
    <t xml:space="preserve">B095605</t>
  </si>
  <si>
    <t xml:space="preserve">建筑摄影</t>
  </si>
  <si>
    <r>
      <rPr>
        <sz val="10"/>
        <color rgb="FF000000"/>
        <rFont val="Noto Sans"/>
        <family val="2"/>
      </rPr>
      <t xml:space="preserve">建筑摄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董亮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1-12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Arial"/>
        <family val="2"/>
      </rPr>
      <t xml:space="preserve">18854182212</t>
    </r>
    <r>
      <rPr>
        <sz val="10"/>
        <color rgb="FF000000"/>
        <rFont val="Noto Sans"/>
        <family val="2"/>
      </rPr>
      <t xml:space="preserve">，开学后按老师要求上课，暂不考虑网络上课</t>
    </r>
  </si>
  <si>
    <t xml:space="preserve">201920202005286</t>
  </si>
  <si>
    <t xml:space="preserve">B096602</t>
  </si>
  <si>
    <t xml:space="preserve">彩色摄影技术与技巧</t>
  </si>
  <si>
    <r>
      <rPr>
        <sz val="10"/>
        <color rgb="FF000000"/>
        <rFont val="Noto Sans"/>
        <family val="2"/>
      </rPr>
      <t xml:space="preserve">彩色摄影技术与技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6-11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964124588</t>
    </r>
    <r>
      <rPr>
        <sz val="10"/>
        <color rgb="FF000000"/>
        <rFont val="Noto Sans"/>
        <family val="2"/>
      </rPr>
      <t xml:space="preserve">（微信同号），延期开学期间上课方式：微信直播</t>
    </r>
  </si>
  <si>
    <t xml:space="preserve">201920202005139</t>
  </si>
  <si>
    <t xml:space="preserve">B097121</t>
  </si>
  <si>
    <t xml:space="preserve">毕业设计（论文）、答辩</t>
  </si>
  <si>
    <r>
      <rPr>
        <sz val="10"/>
        <color rgb="FF000000"/>
        <rFont val="Noto Sans"/>
        <family val="2"/>
      </rPr>
      <t xml:space="preserve">毕业设计（论文）、答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贺姗姗</t>
  </si>
  <si>
    <r>
      <rPr>
        <sz val="10"/>
        <color rgb="FF000000"/>
        <rFont val="Arial"/>
        <family val="2"/>
      </rPr>
      <t xml:space="preserve">3-13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5275156782</t>
    </r>
    <r>
      <rPr>
        <sz val="10"/>
        <color rgb="FF000000"/>
        <rFont val="Noto Sans"/>
        <family val="2"/>
      </rPr>
      <t xml:space="preserve">，延期开学期间运用微信视频上课</t>
    </r>
  </si>
  <si>
    <t xml:space="preserve">201920202005093</t>
  </si>
  <si>
    <t xml:space="preserve">B097301</t>
  </si>
  <si>
    <t xml:space="preserve">色彩写生</t>
  </si>
  <si>
    <r>
      <rPr>
        <sz val="10"/>
        <color rgb="FF000000"/>
        <rFont val="Noto Sans"/>
        <family val="2"/>
      </rPr>
      <t xml:space="preserve">色彩写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圣龄</t>
  </si>
  <si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Arial"/>
        <family val="2"/>
      </rPr>
      <t xml:space="preserve">1-8</t>
    </r>
  </si>
  <si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082757055</t>
    </r>
    <r>
      <rPr>
        <sz val="10"/>
        <color rgb="FF000000"/>
        <rFont val="Noto Sans"/>
        <family val="2"/>
      </rPr>
      <t xml:space="preserve">；开学后按老师要求上课。等候开学，正常上课</t>
    </r>
  </si>
  <si>
    <t xml:space="preserve">201920202005368</t>
  </si>
  <si>
    <t xml:space="preserve">B097310</t>
  </si>
  <si>
    <t xml:space="preserve">概念设计实习</t>
  </si>
  <si>
    <r>
      <rPr>
        <sz val="10"/>
        <color rgb="FF000000"/>
        <rFont val="Noto Sans"/>
        <family val="2"/>
      </rPr>
      <t xml:space="preserve">概念设计实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方案一：利用</t>
    </r>
    <r>
      <rPr>
        <sz val="10"/>
        <color rgb="FF000000"/>
        <rFont val="Arial"/>
        <family val="2"/>
      </rPr>
      <t xml:space="preserve">720</t>
    </r>
    <r>
      <rPr>
        <sz val="10"/>
        <color rgb="FF000000"/>
        <rFont val="Noto Sans"/>
        <family val="2"/>
      </rPr>
      <t xml:space="preserve">云、美丽中国</t>
    </r>
    <r>
      <rPr>
        <sz val="10"/>
        <color rgb="FF000000"/>
        <rFont val="Arial"/>
        <family val="2"/>
      </rPr>
      <t xml:space="preserve">APP</t>
    </r>
    <r>
      <rPr>
        <sz val="10"/>
        <color rgb="FF000000"/>
        <rFont val="Noto Sans"/>
        <family val="2"/>
      </rPr>
      <t xml:space="preserve">等互联网全景资源，选取相关实习地点，进行全景图空间实习。
方案二：疫情解除并正式开学后在山东省范围内安排实习。（微信群号</t>
    </r>
    <r>
      <rPr>
        <sz val="10"/>
        <color rgb="FF000000"/>
        <rFont val="Arial"/>
        <family val="2"/>
      </rPr>
      <t xml:space="preserve">13805319163/</t>
    </r>
    <r>
      <rPr>
        <sz val="10"/>
        <color rgb="FF000000"/>
        <rFont val="Noto Sans"/>
        <family val="2"/>
      </rPr>
      <t xml:space="preserve">微信群名《概念设计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雨课堂课程名《概念设计（授课：隋震）》</t>
    </r>
    <r>
      <rPr>
        <sz val="10"/>
        <color rgb="FF000000"/>
        <rFont val="Arial"/>
        <family val="2"/>
      </rPr>
      <t xml:space="preserve">/13805319163</t>
    </r>
    <r>
      <rPr>
        <sz val="10"/>
        <color rgb="FF000000"/>
        <rFont val="Noto Sans"/>
        <family val="2"/>
      </rPr>
      <t xml:space="preserve">）</t>
    </r>
  </si>
  <si>
    <t xml:space="preserve">201920202005140</t>
  </si>
  <si>
    <t xml:space="preserve">B097311</t>
  </si>
  <si>
    <t xml:space="preserve">概念设计综合实验</t>
  </si>
  <si>
    <r>
      <rPr>
        <sz val="10"/>
        <color rgb="FF000000"/>
        <rFont val="Noto Sans"/>
        <family val="2"/>
      </rPr>
      <t xml:space="preserve">概念设计综合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利用手中常见材质进行综合实验制作，如纸板、卡纸等，制作概念设计方案综合实验模型。（微信群号</t>
    </r>
    <r>
      <rPr>
        <sz val="10"/>
        <color rgb="FF000000"/>
        <rFont val="Arial"/>
        <family val="2"/>
      </rPr>
      <t xml:space="preserve">13805319163/</t>
    </r>
    <r>
      <rPr>
        <sz val="10"/>
        <color rgb="FF000000"/>
        <rFont val="Noto Sans"/>
        <family val="2"/>
      </rPr>
      <t xml:space="preserve">微信群名《概念设计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雨课堂课程名《概念设计（授课：隋震）》</t>
    </r>
    <r>
      <rPr>
        <sz val="10"/>
        <color rgb="FF000000"/>
        <rFont val="Arial"/>
        <family val="2"/>
      </rPr>
      <t xml:space="preserve">/13805319163</t>
    </r>
    <r>
      <rPr>
        <sz val="10"/>
        <color rgb="FF000000"/>
        <rFont val="Noto Sans"/>
        <family val="2"/>
      </rPr>
      <t xml:space="preserve">）
</t>
    </r>
  </si>
  <si>
    <t xml:space="preserve">201920202005541</t>
  </si>
  <si>
    <t xml:space="preserve">B097409</t>
  </si>
  <si>
    <r>
      <rPr>
        <sz val="10"/>
        <color rgb="FF000000"/>
        <rFont val="Noto Sans"/>
        <family val="2"/>
      </rPr>
      <t xml:space="preserve">展示空间研究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展示设计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展示空间研究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展示设计方向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蓓蓓</t>
  </si>
  <si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与任课教师联系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5165105356</t>
    </r>
    <r>
      <rPr>
        <sz val="10"/>
        <color rgb="FF000000"/>
        <rFont val="Noto Sans"/>
        <family val="2"/>
      </rPr>
      <t xml:space="preserve">，延期开学期间暂不考虑网络上课</t>
    </r>
  </si>
  <si>
    <t xml:space="preserve">201920202005945</t>
  </si>
  <si>
    <t xml:space="preserve">B095402</t>
  </si>
  <si>
    <t xml:space="preserve">展示空间研究</t>
  </si>
  <si>
    <r>
      <rPr>
        <sz val="10"/>
        <rFont val="Noto Sans"/>
        <family val="2"/>
      </rPr>
      <t xml:space="preserve">展示空间研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</si>
  <si>
    <r>
      <rPr>
        <sz val="10"/>
        <rFont val="Noto Sans"/>
        <family val="2"/>
      </rPr>
      <t xml:space="preserve">与任课教师联系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之前完成考核</t>
    </r>
  </si>
  <si>
    <r>
      <rPr>
        <sz val="10"/>
        <rFont val="Noto Sans"/>
        <family val="2"/>
      </rPr>
      <t xml:space="preserve">教师联系方式：</t>
    </r>
    <r>
      <rPr>
        <sz val="10"/>
        <rFont val="宋体"/>
        <family val="0"/>
        <charset val="134"/>
      </rPr>
      <t xml:space="preserve">15165105356</t>
    </r>
    <r>
      <rPr>
        <sz val="10"/>
        <rFont val="Noto Sans"/>
        <family val="2"/>
      </rPr>
      <t xml:space="preserve">，疫情期间暂不考虑网络上课</t>
    </r>
  </si>
  <si>
    <t xml:space="preserve">201920202005540</t>
  </si>
  <si>
    <t xml:space="preserve">B097621</t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969125969</t>
    </r>
    <r>
      <rPr>
        <sz val="10"/>
        <color rgb="FF000000"/>
        <rFont val="Noto Sans"/>
        <family val="2"/>
      </rPr>
      <t xml:space="preserve">，延期开学期间指导教师通过微信群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交流指导</t>
    </r>
  </si>
  <si>
    <t xml:space="preserve">201920202005288</t>
  </si>
  <si>
    <t xml:space="preserve">B097816</t>
  </si>
  <si>
    <t xml:space="preserve">蒋纯</t>
  </si>
  <si>
    <r>
      <rPr>
        <sz val="10"/>
        <color rgb="FF000000"/>
        <rFont val="Noto Sans"/>
        <family val="2"/>
      </rPr>
      <t xml:space="preserve">正式开学后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5253129678</t>
    </r>
    <r>
      <rPr>
        <sz val="10"/>
        <color rgb="FF000000"/>
        <rFont val="Noto Sans"/>
        <family val="2"/>
      </rPr>
      <t xml:space="preserve">，延期开学期间暂不考虑网络上课</t>
    </r>
  </si>
  <si>
    <t xml:space="preserve">201920202005217</t>
  </si>
  <si>
    <t xml:space="preserve">B097817</t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5253129678</t>
    </r>
    <r>
      <rPr>
        <sz val="10"/>
        <color rgb="FF000000"/>
        <rFont val="Noto Sans"/>
        <family val="2"/>
      </rPr>
      <t xml:space="preserve">，延期开学期间利用微信或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建立毕业设计学习小组，下达学习任务，毕业设计的内容以图片、视频等形式通过微信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定期汇报，随时交流互动，给出指导意见，完善设计方案与内容。毕业设计说明通过电子邮件提交，批阅完成之后通过电话、微信语音、视频实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指导。</t>
    </r>
  </si>
  <si>
    <t xml:space="preserve">201920202005287</t>
  </si>
  <si>
    <t xml:space="preserve">B098101</t>
  </si>
  <si>
    <t xml:space="preserve">设计史</t>
  </si>
  <si>
    <r>
      <rPr>
        <sz val="10"/>
        <color rgb="FF000000"/>
        <rFont val="Noto Sans"/>
        <family val="2"/>
      </rPr>
      <t xml:space="preserve">设计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谷文文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3-12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8763997703</t>
    </r>
    <r>
      <rPr>
        <sz val="10"/>
        <color rgb="FF000000"/>
        <rFont val="Noto Sans"/>
        <family val="2"/>
      </rPr>
      <t xml:space="preserve">延期开学期间使用超星学银在线学习《现代设计史》课程，开学后按老师要求上课。</t>
    </r>
  </si>
  <si>
    <t xml:space="preserve">201920202005141</t>
  </si>
  <si>
    <t xml:space="preserve">B098702</t>
  </si>
  <si>
    <t xml:space="preserve">中外服装史</t>
  </si>
  <si>
    <r>
      <rPr>
        <sz val="10"/>
        <color rgb="FF000000"/>
        <rFont val="Noto Sans"/>
        <family val="2"/>
      </rPr>
      <t xml:space="preserve">中外服装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,8-11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5253129678</t>
    </r>
    <r>
      <rPr>
        <sz val="10"/>
        <color rgb="FF000000"/>
        <rFont val="Noto Sans"/>
        <family val="2"/>
      </rPr>
      <t xml:space="preserve">，延期开学期间在计划时间内进行网络教学，模式包括学习通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、微信，开学后按老师要求上课。</t>
    </r>
  </si>
  <si>
    <t xml:space="preserve">201920202005142</t>
  </si>
  <si>
    <t xml:space="preserve">B098703</t>
  </si>
  <si>
    <t xml:space="preserve">时装摄影</t>
  </si>
  <si>
    <r>
      <rPr>
        <sz val="10"/>
        <color rgb="FF000000"/>
        <rFont val="Noto Sans"/>
        <family val="2"/>
      </rPr>
      <t xml:space="preserve">时装摄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仝琳</t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电话：</t>
    </r>
    <r>
      <rPr>
        <sz val="10"/>
        <color rgb="FF000000"/>
        <rFont val="宋体"/>
        <family val="0"/>
        <charset val="134"/>
      </rPr>
      <t xml:space="preserve">15866643261</t>
    </r>
    <r>
      <rPr>
        <sz val="10"/>
        <color rgb="FF000000"/>
        <rFont val="Noto Sans"/>
        <family val="2"/>
      </rPr>
      <t xml:space="preserve">（微信同号），延期开学期间选用中国大学</t>
    </r>
    <r>
      <rPr>
        <sz val="10"/>
        <color rgb="FF000000"/>
        <rFont val="宋体"/>
        <family val="0"/>
        <charset val="134"/>
      </rPr>
      <t xml:space="preserve">MOOC(</t>
    </r>
    <r>
      <rPr>
        <sz val="10"/>
        <color rgb="FF000000"/>
        <rFont val="Noto Sans"/>
        <family val="2"/>
      </rPr>
      <t xml:space="preserve">慕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平台《人物摄影》
，任课教师微信给学生补充相关知识。</t>
    </r>
  </si>
  <si>
    <t xml:space="preserve">201920202005567</t>
  </si>
  <si>
    <t xml:space="preserve">B124203</t>
  </si>
  <si>
    <t xml:space="preserve">消费者心理与行为</t>
  </si>
  <si>
    <r>
      <rPr>
        <sz val="10"/>
        <color rgb="FF000000"/>
        <rFont val="Noto Sans"/>
        <family val="2"/>
      </rPr>
      <t xml:space="preserve">消费者心理与行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婧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Arial"/>
        <family val="2"/>
      </rPr>
      <t xml:space="preserve">982420533</t>
    </r>
    <r>
      <rPr>
        <sz val="10"/>
        <color rgb="FF000000"/>
        <rFont val="Noto Sans"/>
        <family val="2"/>
      </rPr>
      <t xml:space="preserve">延期开学期间在中国大学</t>
    </r>
    <r>
      <rPr>
        <sz val="10"/>
        <color rgb="FF000000"/>
        <rFont val="Arial"/>
        <family val="2"/>
      </rPr>
      <t xml:space="preserve">mooc</t>
    </r>
    <r>
      <rPr>
        <sz val="10"/>
        <color rgb="FF000000"/>
        <rFont val="Noto Sans"/>
        <family val="2"/>
      </rPr>
      <t xml:space="preserve">学习《消费者行为学》 课程，开学后按老师要求上课。</t>
    </r>
  </si>
  <si>
    <t xml:space="preserve">201920202005226</t>
  </si>
  <si>
    <t xml:space="preserve">B125203</t>
  </si>
  <si>
    <t xml:space="preserve">公共关系学</t>
  </si>
  <si>
    <r>
      <rPr>
        <sz val="10"/>
        <color rgb="FF000000"/>
        <rFont val="Noto Sans"/>
        <family val="2"/>
      </rPr>
      <t xml:space="preserve">公共关系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任庆银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3-8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Arial"/>
        <family val="2"/>
      </rPr>
      <t xml:space="preserve">770271761</t>
    </r>
    <r>
      <rPr>
        <sz val="10"/>
        <color rgb="FF000000"/>
        <rFont val="Noto Sans"/>
        <family val="2"/>
      </rPr>
      <t xml:space="preserve">，延期开学期间在壹课堂与中国大学</t>
    </r>
    <r>
      <rPr>
        <sz val="10"/>
        <color rgb="FF000000"/>
        <rFont val="Arial"/>
        <family val="2"/>
      </rPr>
      <t xml:space="preserve">MOOC</t>
    </r>
    <r>
      <rPr>
        <sz val="10"/>
        <color rgb="FF000000"/>
        <rFont val="Noto Sans"/>
        <family val="2"/>
      </rPr>
      <t xml:space="preserve">学习《在公共关系学 》，开学后按老师要求上课。</t>
    </r>
  </si>
  <si>
    <t xml:space="preserve">201920202005376</t>
  </si>
  <si>
    <t xml:space="preserve">B126201</t>
  </si>
  <si>
    <t xml:space="preserve">外国文学</t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勇</t>
  </si>
  <si>
    <r>
      <rPr>
        <sz val="10"/>
        <color rgb="FF000000"/>
        <rFont val="Noto Sans"/>
        <family val="2"/>
      </rPr>
      <t xml:space="preserve">每周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老师联系方式：</t>
    </r>
    <r>
      <rPr>
        <sz val="10"/>
        <color rgb="FF000000"/>
        <rFont val="宋体"/>
        <family val="0"/>
        <charset val="134"/>
      </rPr>
      <t xml:space="preserve">18765315817</t>
    </r>
    <r>
      <rPr>
        <sz val="10"/>
        <color rgb="FF000000"/>
        <rFont val="Noto Sans"/>
        <family val="2"/>
      </rPr>
      <t xml:space="preserve">延期开学期间采用超星学习通，课程：外国文学 中国矿业大学 魏凤娥       </t>
    </r>
  </si>
  <si>
    <t xml:space="preserve">201920202005061</t>
  </si>
  <si>
    <t xml:space="preserve">B126206</t>
  </si>
  <si>
    <t xml:space="preserve">创意思维训练</t>
  </si>
  <si>
    <r>
      <rPr>
        <sz val="10"/>
        <color rgb="FF000000"/>
        <rFont val="Noto Sans"/>
        <family val="2"/>
      </rPr>
      <t xml:space="preserve">创意思维训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高慧芳</t>
  </si>
  <si>
    <r>
      <rPr>
        <sz val="10"/>
        <color rgb="FF000000"/>
        <rFont val="Noto Sans"/>
        <family val="2"/>
      </rPr>
      <t xml:space="preserve">每周</t>
    </r>
    <r>
      <rPr>
        <sz val="10"/>
        <color rgb="FF000000"/>
        <rFont val="Arial"/>
        <family val="2"/>
      </rPr>
      <t xml:space="preserve">2-3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教师联系电话：</t>
    </r>
    <r>
      <rPr>
        <sz val="10"/>
        <color rgb="FF000000"/>
        <rFont val="宋体"/>
        <family val="0"/>
        <charset val="134"/>
      </rPr>
      <t xml:space="preserve">15953116958</t>
    </r>
    <r>
      <rPr>
        <sz val="10"/>
        <color rgb="FF000000"/>
        <rFont val="Noto Sans"/>
        <family val="2"/>
      </rPr>
      <t xml:space="preserve">，延期开学期间在中国大学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上《广告创意学（湖南大学》课程，随时与任课教师电话或微信联系。</t>
    </r>
  </si>
  <si>
    <t xml:space="preserve">201920202005557</t>
  </si>
  <si>
    <t xml:space="preserve">B126209</t>
  </si>
  <si>
    <t xml:space="preserve">刘永生</t>
  </si>
  <si>
    <r>
      <rPr>
        <sz val="10"/>
        <color rgb="FF000000"/>
        <rFont val="Noto Sans"/>
        <family val="2"/>
      </rPr>
      <t xml:space="preserve"> 轻化楼</t>
    </r>
    <r>
      <rPr>
        <sz val="10"/>
        <color rgb="FF000000"/>
        <rFont val="Arial"/>
        <family val="2"/>
      </rPr>
      <t xml:space="preserve">B402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Arial"/>
        <family val="2"/>
      </rPr>
      <t xml:space="preserve">982420533</t>
    </r>
    <r>
      <rPr>
        <sz val="10"/>
        <color rgb="FF000000"/>
        <rFont val="Noto Sans"/>
        <family val="2"/>
      </rPr>
      <t xml:space="preserve">延期开学期间在中国大学</t>
    </r>
    <r>
      <rPr>
        <sz val="10"/>
        <color rgb="FF000000"/>
        <rFont val="Arial"/>
        <family val="2"/>
      </rPr>
      <t xml:space="preserve">mooc</t>
    </r>
    <r>
      <rPr>
        <sz val="10"/>
        <color rgb="FF000000"/>
        <rFont val="Noto Sans"/>
        <family val="2"/>
      </rPr>
      <t xml:space="preserve">上 电子科技大学的《经济学》 ，开学后按老师要求上课。</t>
    </r>
  </si>
  <si>
    <t xml:space="preserve">201920202005149</t>
  </si>
  <si>
    <t xml:space="preserve">B126216</t>
  </si>
  <si>
    <t xml:space="preserve">新闻理论</t>
  </si>
  <si>
    <r>
      <rPr>
        <sz val="10"/>
        <color rgb="FF000000"/>
        <rFont val="Noto Sans"/>
        <family val="2"/>
      </rPr>
      <t xml:space="preserve">新闻理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邵延鹏</t>
  </si>
  <si>
    <r>
      <rPr>
        <sz val="10"/>
        <color rgb="FF000000"/>
        <rFont val="Noto Sans"/>
        <family val="2"/>
      </rPr>
      <t xml:space="preserve">教师联系电话：</t>
    </r>
    <r>
      <rPr>
        <sz val="10"/>
        <color rgb="FF000000"/>
        <rFont val="宋体"/>
        <family val="0"/>
        <charset val="134"/>
      </rPr>
      <t xml:space="preserve">13791099059</t>
    </r>
    <r>
      <rPr>
        <sz val="10"/>
        <color rgb="FF000000"/>
        <rFont val="Noto Sans"/>
        <family val="2"/>
      </rPr>
      <t xml:space="preserve">延期开学期间通过</t>
    </r>
    <r>
      <rPr>
        <sz val="10"/>
        <color rgb="FF000000"/>
        <rFont val="宋体"/>
        <family val="0"/>
        <charset val="134"/>
      </rPr>
      <t xml:space="preserve">bilibili</t>
    </r>
    <r>
      <rPr>
        <sz val="10"/>
        <color rgb="FF000000"/>
        <rFont val="Noto Sans"/>
        <family val="2"/>
      </rPr>
      <t xml:space="preserve">网学习复旦大学的《新闻学概论》（全</t>
    </r>
    <r>
      <rPr>
        <sz val="10"/>
        <color rgb="FF000000"/>
        <rFont val="宋体"/>
        <family val="0"/>
        <charset val="134"/>
      </rPr>
      <t xml:space="preserve">12P</t>
    </r>
    <r>
      <rPr>
        <sz val="10"/>
        <color rgb="FF000000"/>
        <rFont val="Noto Sans"/>
        <family val="2"/>
      </rPr>
      <t xml:space="preserve">），并通过微信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等方式与任课老师交流学习</t>
    </r>
  </si>
  <si>
    <t xml:space="preserve">201920202005466</t>
  </si>
  <si>
    <t xml:space="preserve">B128209</t>
  </si>
  <si>
    <r>
      <rPr>
        <sz val="10"/>
        <color rgb="FF000000"/>
        <rFont val="宋体"/>
        <family val="0"/>
        <charset val="134"/>
      </rPr>
      <t xml:space="preserve">CI</t>
    </r>
    <r>
      <rPr>
        <sz val="10"/>
        <color rgb="FF000000"/>
        <rFont val="Noto Sans"/>
        <family val="2"/>
      </rPr>
      <t xml:space="preserve">理论与实务</t>
    </r>
  </si>
  <si>
    <r>
      <rPr>
        <sz val="10"/>
        <color rgb="FF000000"/>
        <rFont val="宋体"/>
        <family val="0"/>
        <charset val="134"/>
      </rPr>
      <t xml:space="preserve">CI</t>
    </r>
    <r>
      <rPr>
        <sz val="10"/>
        <color rgb="FF000000"/>
        <rFont val="Noto Sans"/>
        <family val="2"/>
      </rPr>
      <t xml:space="preserve">理论与实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楠</t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8866802016</t>
    </r>
    <r>
      <rPr>
        <sz val="10"/>
        <color rgb="FF000000"/>
        <rFont val="Noto Sans"/>
        <family val="2"/>
      </rPr>
      <t xml:space="preserve">延期开学期间在中国大学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平台学习《品牌形象设计》课程，课程管理与提交作业用超星学习通。</t>
    </r>
  </si>
  <si>
    <t xml:space="preserve">201920202005225</t>
  </si>
  <si>
    <t xml:space="preserve">B128213</t>
  </si>
  <si>
    <t xml:space="preserve">古代文学</t>
  </si>
  <si>
    <r>
      <rPr>
        <sz val="10"/>
        <color rgb="FF000000"/>
        <rFont val="Noto Sans"/>
        <family val="2"/>
      </rPr>
      <t xml:space="preserve">古代文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江永红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周一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周三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506</t>
    </r>
  </si>
  <si>
    <r>
      <rPr>
        <sz val="10"/>
        <color rgb="FF000000"/>
        <rFont val="Arial"/>
        <family val="2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,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</t>
    </r>
    <r>
      <rPr>
        <sz val="10"/>
        <color rgb="FF000000"/>
        <rFont val="宋体"/>
        <family val="0"/>
        <charset val="134"/>
      </rPr>
      <t xml:space="preserve">15053155280</t>
    </r>
    <r>
      <rPr>
        <sz val="10"/>
        <color rgb="FF000000"/>
        <rFont val="Noto Sans"/>
        <family val="2"/>
      </rPr>
      <t xml:space="preserve">（加微信）延期开学期间在中国大学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上 《中国古代文学》课程，开学后按老师要求上课。</t>
    </r>
  </si>
  <si>
    <t xml:space="preserve">201920202005365</t>
  </si>
  <si>
    <t xml:space="preserve">x094202</t>
  </si>
  <si>
    <t xml:space="preserve">报道摄影与图片编辑</t>
  </si>
  <si>
    <r>
      <rPr>
        <sz val="10"/>
        <color rgb="FF000000"/>
        <rFont val="Noto Sans"/>
        <family val="2"/>
      </rPr>
      <t xml:space="preserve">报道摄影与图片编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Arial"/>
        <family val="2"/>
      </rPr>
      <t xml:space="preserve">13964124588</t>
    </r>
    <r>
      <rPr>
        <sz val="10"/>
        <color rgb="FF000000"/>
        <rFont val="Noto Sans"/>
        <family val="2"/>
      </rPr>
      <t xml:space="preserve">（微信同号）线上学习平台：学堂在线，课程名称：《新闻摄影》（梁君健），时间：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—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日（可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天回看），地址：</t>
    </r>
    <r>
      <rPr>
        <sz val="10"/>
        <color rgb="FF000000"/>
        <rFont val="Arial"/>
        <family val="2"/>
      </rPr>
      <t xml:space="preserve">https://next.xuetangx.com/course/THU05031000417/1515612
</t>
    </r>
  </si>
  <si>
    <t xml:space="preserve">201920202005366</t>
  </si>
  <si>
    <t xml:space="preserve">x094403</t>
  </si>
  <si>
    <t xml:space="preserve">黑白摄影与影调控制</t>
  </si>
  <si>
    <r>
      <rPr>
        <sz val="10"/>
        <color rgb="FF000000"/>
        <rFont val="Noto Sans"/>
        <family val="2"/>
      </rPr>
      <t xml:space="preserve">黑白摄影与影调控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Arial"/>
        <family val="2"/>
      </rPr>
      <t xml:space="preserve">3-5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964124588</t>
    </r>
    <r>
      <rPr>
        <sz val="10"/>
        <color rgb="FF000000"/>
        <rFont val="Noto Sans"/>
        <family val="2"/>
      </rPr>
      <t xml:space="preserve">（微信同号），延期开学期间上课方式：微信直播。
</t>
    </r>
  </si>
  <si>
    <t xml:space="preserve">201920202005214</t>
  </si>
  <si>
    <t xml:space="preserve">x094505</t>
  </si>
  <si>
    <t xml:space="preserve">黑白摄影与影调控制综合实验</t>
  </si>
  <si>
    <r>
      <rPr>
        <sz val="10"/>
        <color rgb="FF000000"/>
        <rFont val="Noto Sans"/>
        <family val="2"/>
      </rPr>
      <t xml:space="preserve">黑白摄影与影调控制综合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964124588</t>
    </r>
    <r>
      <rPr>
        <sz val="10"/>
        <color rgb="FF000000"/>
        <rFont val="Noto Sans"/>
        <family val="2"/>
      </rPr>
      <t xml:space="preserve">（微信同号），延期开学期间上课方式：微信直播交流互动。
</t>
    </r>
  </si>
  <si>
    <t xml:space="preserve">201920202005213</t>
  </si>
  <si>
    <t xml:space="preserve">x094509</t>
  </si>
  <si>
    <t xml:space="preserve">报道摄影与图片编辑实习</t>
  </si>
  <si>
    <r>
      <rPr>
        <sz val="10"/>
        <color rgb="FF000000"/>
        <rFont val="Noto Sans"/>
        <family val="2"/>
      </rPr>
      <t xml:space="preserve">报道摄影与图片编辑实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与任课老师联系，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964124588</t>
    </r>
    <r>
      <rPr>
        <sz val="10"/>
        <color rgb="FF000000"/>
        <rFont val="Noto Sans"/>
        <family val="2"/>
      </rPr>
      <t xml:space="preserve">（微信同号）延期开学期间上课方式：微信直播</t>
    </r>
  </si>
  <si>
    <t xml:space="preserve">201920202005538</t>
  </si>
  <si>
    <t xml:space="preserve">x094602</t>
  </si>
  <si>
    <r>
      <rPr>
        <sz val="10"/>
        <color rgb="FF000000"/>
        <rFont val="Noto Sans"/>
        <family val="2"/>
      </rPr>
      <t xml:space="preserve">毕业设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毕业设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Arial"/>
        <family val="2"/>
      </rPr>
      <t xml:space="preserve">3-13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之前完成考核</t>
    </r>
  </si>
  <si>
    <r>
      <rPr>
        <sz val="10"/>
        <color rgb="FF000000"/>
        <rFont val="Noto Sans"/>
        <family val="2"/>
      </rPr>
      <t xml:space="preserve">教师联系方式：</t>
    </r>
    <r>
      <rPr>
        <sz val="10"/>
        <color rgb="FF000000"/>
        <rFont val="宋体"/>
        <family val="0"/>
        <charset val="134"/>
      </rPr>
      <t xml:space="preserve">13953119089</t>
    </r>
    <r>
      <rPr>
        <sz val="10"/>
        <color rgb="FF000000"/>
        <rFont val="Noto Sans"/>
        <family val="2"/>
      </rPr>
      <t xml:space="preserve">延期开学期间指导教师通过微信群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交流指导</t>
    </r>
  </si>
  <si>
    <t xml:space="preserve">201920202005944</t>
  </si>
  <si>
    <t xml:space="preserve">B095404</t>
  </si>
  <si>
    <t xml:space="preserve">装置设计</t>
  </si>
  <si>
    <r>
      <rPr>
        <sz val="10"/>
        <rFont val="Noto Sans"/>
        <family val="2"/>
      </rPr>
      <t xml:space="preserve">装置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</si>
  <si>
    <t xml:space="preserve">刘刚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教师联系方式：</t>
    </r>
    <r>
      <rPr>
        <sz val="10"/>
        <rFont val="Arial"/>
        <family val="2"/>
      </rPr>
      <t xml:space="preserve">13789825302</t>
    </r>
    <r>
      <rPr>
        <sz val="10"/>
        <rFont val="Noto Sans"/>
        <family val="2"/>
      </rPr>
      <t xml:space="preserve">，疫情期间通过微信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等方式授课</t>
    </r>
  </si>
  <si>
    <t xml:space="preserve">201920202005942</t>
  </si>
  <si>
    <t xml:space="preserve">B097411</t>
  </si>
  <si>
    <t xml:space="preserve">装置设计综合实验（展示设计方向）</t>
  </si>
  <si>
    <r>
      <rPr>
        <sz val="10"/>
        <rFont val="Noto Sans"/>
        <family val="2"/>
      </rPr>
      <t xml:space="preserve">装置设计综合实验（展示设计方向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</si>
  <si>
    <t xml:space="preserve">201920202005940</t>
  </si>
  <si>
    <t xml:space="preserve">B098403</t>
  </si>
  <si>
    <t xml:space="preserve">效果图技法</t>
  </si>
  <si>
    <r>
      <rPr>
        <sz val="10"/>
        <rFont val="Noto Sans"/>
        <family val="2"/>
      </rPr>
      <t xml:space="preserve">效果图技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</si>
  <si>
    <t xml:space="preserve">刘德飞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与任课教师联系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之前完成考核</t>
    </r>
  </si>
  <si>
    <r>
      <rPr>
        <sz val="10"/>
        <rFont val="Noto Sans"/>
        <family val="2"/>
      </rPr>
      <t xml:space="preserve">教师联系方式：</t>
    </r>
    <r>
      <rPr>
        <sz val="10"/>
        <rFont val="Arial"/>
        <family val="2"/>
      </rPr>
      <t xml:space="preserve">13793126383</t>
    </r>
    <r>
      <rPr>
        <sz val="10"/>
        <rFont val="Noto Sans"/>
        <family val="2"/>
      </rPr>
      <t xml:space="preserve">（微信</t>
    </r>
    <r>
      <rPr>
        <sz val="10"/>
        <rFont val="宋体"/>
        <family val="0"/>
        <charset val="134"/>
      </rPr>
      <t xml:space="preserve">18810941083</t>
    </r>
    <r>
      <rPr>
        <sz val="10"/>
        <rFont val="Noto Sans"/>
        <family val="2"/>
      </rPr>
      <t xml:space="preserve">），疫情期间使用腾讯课堂直播、微信语音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邮箱</t>
    </r>
  </si>
  <si>
    <t xml:space="preserve">201920202005946</t>
  </si>
  <si>
    <t xml:space="preserve">B097402</t>
  </si>
  <si>
    <t xml:space="preserve">效果图技法实习</t>
  </si>
  <si>
    <r>
      <rPr>
        <sz val="10"/>
        <rFont val="Noto Sans"/>
        <family val="2"/>
      </rPr>
      <t xml:space="preserve">效果图技法实习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</si>
  <si>
    <t xml:space="preserve">201920202005371</t>
  </si>
  <si>
    <t xml:space="preserve">B115502</t>
  </si>
  <si>
    <r>
      <rPr>
        <sz val="10"/>
        <color rgb="FF000000"/>
        <rFont val="宋体"/>
        <family val="0"/>
        <charset val="134"/>
      </rPr>
      <t xml:space="preserve">J2EE</t>
    </r>
    <r>
      <rPr>
        <sz val="10"/>
        <color rgb="FF000000"/>
        <rFont val="Noto Sans"/>
        <family val="2"/>
      </rPr>
      <t xml:space="preserve">框架技术及应用</t>
    </r>
  </si>
  <si>
    <t xml:space="preserve">数学与统计学院</t>
  </si>
  <si>
    <r>
      <rPr>
        <sz val="10"/>
        <color rgb="FF000000"/>
        <rFont val="宋体"/>
        <family val="0"/>
        <charset val="134"/>
      </rPr>
      <t xml:space="preserve">J2EE</t>
    </r>
    <r>
      <rPr>
        <sz val="10"/>
        <color rgb="FF000000"/>
        <rFont val="Noto Sans"/>
        <family val="2"/>
      </rPr>
      <t xml:space="preserve">框架技术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（理外聘浪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商程</t>
    </r>
  </si>
  <si>
    <r>
      <rPr>
        <sz val="10"/>
        <color rgb="FF000000"/>
        <rFont val="Noto Sans"/>
        <family val="2"/>
      </rPr>
      <t xml:space="preserve">周一至周六 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数娱</t>
    </r>
    <r>
      <rPr>
        <sz val="10"/>
        <color rgb="FF000000"/>
        <rFont val="Arial"/>
        <family val="2"/>
      </rPr>
      <t xml:space="preserve">1008
</t>
    </r>
  </si>
  <si>
    <t xml:space="preserve">8-9</t>
  </si>
  <si>
    <t xml:space="preserve">201920202005321</t>
  </si>
  <si>
    <t xml:space="preserve">B114510</t>
  </si>
  <si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管理及应用</t>
    </r>
  </si>
  <si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管理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石扬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304</t>
    </r>
  </si>
  <si>
    <t xml:space="preserve">3--13</t>
  </si>
  <si>
    <t xml:space="preserve">201920202005145</t>
  </si>
  <si>
    <t xml:space="preserve">B114503</t>
  </si>
  <si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原理及应用</t>
    </r>
  </si>
  <si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原理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4993</t>
  </si>
  <si>
    <t xml:space="preserve">B115314</t>
  </si>
  <si>
    <t xml:space="preserve">保险精算</t>
  </si>
  <si>
    <r>
      <rPr>
        <sz val="10"/>
        <color rgb="FF000000"/>
        <rFont val="Noto Sans"/>
        <family val="2"/>
      </rPr>
      <t xml:space="preserve">保险精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徐瑞民</t>
  </si>
  <si>
    <t xml:space="preserve">201920202004991</t>
  </si>
  <si>
    <t xml:space="preserve">B117408</t>
  </si>
  <si>
    <t xml:space="preserve">尹红丽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节</t>
    </r>
  </si>
  <si>
    <t xml:space="preserve">201920202005552</t>
  </si>
  <si>
    <t xml:space="preserve">B117809</t>
  </si>
  <si>
    <t xml:space="preserve">黄玉林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910</t>
    </r>
    <r>
      <rPr>
        <sz val="10"/>
        <color rgb="FF000000"/>
        <rFont val="Noto Sans"/>
        <family val="2"/>
      </rPr>
      <t xml:space="preserve">节</t>
    </r>
  </si>
  <si>
    <t xml:space="preserve">与任课老师联系</t>
  </si>
  <si>
    <t xml:space="preserve">1-15</t>
  </si>
  <si>
    <t xml:space="preserve">201920202005446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-7</t>
    </r>
    <r>
      <rPr>
        <sz val="10"/>
        <color rgb="FF000000"/>
        <rFont val="Noto Sans"/>
        <family val="2"/>
      </rPr>
      <t xml:space="preserve">节</t>
    </r>
  </si>
  <si>
    <t xml:space="preserve">3-15</t>
  </si>
  <si>
    <t xml:space="preserve">201920202005087</t>
  </si>
  <si>
    <t xml:space="preserve">B118803</t>
  </si>
  <si>
    <t xml:space="preserve">常微分方程</t>
  </si>
  <si>
    <r>
      <rPr>
        <sz val="10"/>
        <color rgb="FF000000"/>
        <rFont val="Noto Sans"/>
        <family val="2"/>
      </rPr>
      <t xml:space="preserve">常微分方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董素媛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201920202005219</t>
  </si>
  <si>
    <t xml:space="preserve">B114402</t>
  </si>
  <si>
    <t xml:space="preserve">姜翠美</t>
  </si>
  <si>
    <t xml:space="preserve">201920202005483</t>
  </si>
  <si>
    <t xml:space="preserve">B114407</t>
  </si>
  <si>
    <t xml:space="preserve">201920202005545</t>
  </si>
  <si>
    <t xml:space="preserve">x110108</t>
  </si>
  <si>
    <t xml:space="preserve">201920202005341</t>
  </si>
  <si>
    <t xml:space="preserve">B117413</t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C++)</t>
    </r>
    <r>
      <rPr>
        <sz val="10"/>
        <color rgb="FF000000"/>
        <rFont val="Noto Sans"/>
        <family val="2"/>
      </rPr>
      <t xml:space="preserve">课程设计</t>
    </r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C++)</t>
    </r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辉宏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，周二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</t>
    </r>
  </si>
  <si>
    <t xml:space="preserve">201920202005057</t>
  </si>
  <si>
    <t xml:space="preserve">B118401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++)</t>
    </r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++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167</t>
  </si>
  <si>
    <t xml:space="preserve">B111303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465</t>
  </si>
  <si>
    <t xml:space="preserve">B118801</t>
  </si>
  <si>
    <t xml:space="preserve">201920202005015</t>
  </si>
  <si>
    <t xml:space="preserve">B117811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）课程设计</t>
    </r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）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</t>
  </si>
  <si>
    <t xml:space="preserve">201920202005084</t>
  </si>
  <si>
    <t xml:space="preserve">B111502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石扬，张绪浩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节</t>
    </r>
  </si>
  <si>
    <t xml:space="preserve">201920202005402</t>
  </si>
  <si>
    <t xml:space="preserve">B117501</t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实验</t>
    </r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）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4--15</t>
  </si>
  <si>
    <t xml:space="preserve">201920202005041</t>
  </si>
  <si>
    <t xml:space="preserve">B118125</t>
  </si>
  <si>
    <t xml:space="preserve">复变函数与积分变换</t>
  </si>
  <si>
    <r>
      <rPr>
        <sz val="10"/>
        <color rgb="FF000000"/>
        <rFont val="Noto Sans"/>
        <family val="2"/>
      </rPr>
      <t xml:space="preserve">复变函数与积分变换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20</t>
  </si>
  <si>
    <t xml:space="preserve">合堂编班 </t>
  </si>
  <si>
    <t xml:space="preserve">李钢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节，周三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节</t>
    </r>
  </si>
  <si>
    <t xml:space="preserve">教务安排</t>
  </si>
  <si>
    <r>
      <rPr>
        <b val="true"/>
        <sz val="10"/>
        <rFont val="宋体"/>
        <family val="0"/>
        <charset val="134"/>
      </rPr>
      <t xml:space="preserve">13969129085
QQ</t>
    </r>
    <r>
      <rPr>
        <b val="true"/>
        <sz val="10"/>
        <rFont val="Noto Sans"/>
        <family val="2"/>
      </rPr>
      <t xml:space="preserve">群：</t>
    </r>
    <r>
      <rPr>
        <b val="true"/>
        <sz val="10"/>
        <rFont val="宋体"/>
        <family val="0"/>
        <charset val="134"/>
      </rPr>
      <t xml:space="preserve">1064403827</t>
    </r>
  </si>
  <si>
    <t xml:space="preserve">201920202005345</t>
  </si>
  <si>
    <t xml:space="preserve">x113177</t>
  </si>
  <si>
    <r>
      <rPr>
        <sz val="10"/>
        <color rgb="FF000000"/>
        <rFont val="Noto Sans"/>
        <family val="2"/>
      </rPr>
      <t xml:space="preserve">复变函数与积分变换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复变函数与积分变换</t>
    </r>
    <r>
      <rPr>
        <sz val="10"/>
        <color rgb="FF000000"/>
        <rFont val="宋体"/>
        <family val="0"/>
        <charset val="134"/>
      </rPr>
      <t xml:space="preserve">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496</t>
  </si>
  <si>
    <t xml:space="preserve">B113504</t>
  </si>
  <si>
    <t xml:space="preserve">概率论与数理统计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田霞</t>
  </si>
  <si>
    <r>
      <rPr>
        <sz val="10"/>
        <color rgb="FF000000"/>
        <rFont val="Noto Sans"/>
        <family val="2"/>
      </rPr>
      <t xml:space="preserve">周四 </t>
    </r>
    <r>
      <rPr>
        <sz val="10"/>
        <color rgb="FF000000"/>
        <rFont val="Arial"/>
        <family val="2"/>
      </rPr>
      <t xml:space="preserve">5-6</t>
    </r>
  </si>
  <si>
    <t xml:space="preserve">201920202005431</t>
  </si>
  <si>
    <t xml:space="preserve">x113174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合堂编班</t>
  </si>
  <si>
    <t xml:space="preserve">徐凤林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10</t>
    </r>
    <r>
      <rPr>
        <b val="true"/>
        <sz val="10"/>
        <rFont val="Noto Sans"/>
        <family val="2"/>
      </rPr>
      <t xml:space="preserve">节，周三</t>
    </r>
    <r>
      <rPr>
        <b val="true"/>
        <sz val="10"/>
        <rFont val="宋体"/>
        <family val="0"/>
        <charset val="134"/>
      </rPr>
      <t xml:space="preserve">910</t>
    </r>
    <r>
      <rPr>
        <b val="true"/>
        <sz val="10"/>
        <rFont val="Noto Sans"/>
        <family val="2"/>
      </rPr>
      <t xml:space="preserve">节</t>
    </r>
  </si>
  <si>
    <t xml:space="preserve">3--14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：</t>
    </r>
    <r>
      <rPr>
        <b val="true"/>
        <sz val="10"/>
        <rFont val="宋体"/>
        <family val="0"/>
        <charset val="134"/>
      </rPr>
      <t xml:space="preserve">1064196816</t>
    </r>
  </si>
  <si>
    <t xml:space="preserve">201920202004967</t>
  </si>
  <si>
    <t xml:space="preserve">B118123</t>
  </si>
  <si>
    <t xml:space="preserve">概率论与数理统计Ⅰ</t>
  </si>
  <si>
    <r>
      <rPr>
        <sz val="10"/>
        <color rgb="FF000000"/>
        <rFont val="Noto Sans"/>
        <family val="2"/>
      </rPr>
      <t xml:space="preserve">概率论与数理统计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36</t>
  </si>
  <si>
    <t xml:space="preserve">201920202005516</t>
  </si>
  <si>
    <t xml:space="preserve">B113123</t>
  </si>
  <si>
    <t xml:space="preserve">201920202005206</t>
  </si>
  <si>
    <t xml:space="preserve">B118124</t>
  </si>
  <si>
    <t xml:space="preserve">概率论与数理统计Ⅱ</t>
  </si>
  <si>
    <r>
      <rPr>
        <sz val="10"/>
        <color rgb="FF000000"/>
        <rFont val="Noto Sans"/>
        <family val="2"/>
      </rPr>
      <t xml:space="preserve">概率论与数理统计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77</t>
  </si>
  <si>
    <t xml:space="preserve">舒爱莲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节</t>
    </r>
  </si>
  <si>
    <t xml:space="preserve">3--12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：</t>
    </r>
    <r>
      <rPr>
        <b val="true"/>
        <sz val="10"/>
        <rFont val="宋体"/>
        <family val="0"/>
        <charset val="134"/>
      </rPr>
      <t xml:space="preserve">1034861298</t>
    </r>
  </si>
  <si>
    <t xml:space="preserve">201920202005360</t>
  </si>
  <si>
    <t xml:space="preserve">B113124</t>
  </si>
  <si>
    <t xml:space="preserve">40</t>
  </si>
  <si>
    <t xml:space="preserve">201920202005913</t>
  </si>
  <si>
    <t xml:space="preserve">B113305</t>
  </si>
  <si>
    <r>
      <rPr>
        <sz val="10"/>
        <rFont val="Noto Sans"/>
        <family val="2"/>
      </rPr>
      <t xml:space="preserve">高等代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代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窦方军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67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Arial"/>
        <family val="2"/>
      </rPr>
      <t xml:space="preserve">567</t>
    </r>
    <r>
      <rPr>
        <sz val="10"/>
        <color rgb="FF000000"/>
        <rFont val="Noto Sans"/>
        <family val="2"/>
      </rPr>
      <t xml:space="preserve">节</t>
    </r>
  </si>
  <si>
    <t xml:space="preserve">201920202005554</t>
  </si>
  <si>
    <r>
      <rPr>
        <sz val="10"/>
        <color rgb="FF000000"/>
        <rFont val="Noto Sans"/>
        <family val="2"/>
      </rPr>
      <t xml:space="preserve">高等代数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等代数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朱孟坤</t>
  </si>
  <si>
    <t xml:space="preserve">201920202005108</t>
  </si>
  <si>
    <t xml:space="preserve">B113102</t>
  </si>
  <si>
    <r>
      <rPr>
        <sz val="10"/>
        <color rgb="FF000000"/>
        <rFont val="Noto Sans"/>
        <family val="2"/>
      </rPr>
      <t xml:space="preserve">高等数学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_1||</t>
    </r>
    <r>
      <rPr>
        <sz val="10"/>
        <color rgb="FF000000"/>
        <rFont val="Noto Sans"/>
        <family val="2"/>
      </rPr>
      <t xml:space="preserve">长清校区</t>
    </r>
  </si>
  <si>
    <t xml:space="preserve">李胜正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9-11</t>
    </r>
    <r>
      <rPr>
        <b val="true"/>
        <sz val="10"/>
        <rFont val="Noto Sans"/>
        <family val="2"/>
      </rPr>
      <t xml:space="preserve">节，周三</t>
    </r>
    <r>
      <rPr>
        <b val="true"/>
        <sz val="10"/>
        <rFont val="宋体"/>
        <family val="0"/>
        <charset val="134"/>
      </rPr>
      <t xml:space="preserve">9-11</t>
    </r>
    <r>
      <rPr>
        <b val="true"/>
        <sz val="10"/>
        <rFont val="Noto Sans"/>
        <family val="2"/>
      </rPr>
      <t xml:space="preserve">节，
周五</t>
    </r>
    <r>
      <rPr>
        <b val="true"/>
        <sz val="10"/>
        <rFont val="宋体"/>
        <family val="0"/>
        <charset val="134"/>
      </rPr>
      <t xml:space="preserve">9-11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：</t>
    </r>
    <r>
      <rPr>
        <b val="true"/>
        <sz val="10"/>
        <rFont val="宋体"/>
        <family val="0"/>
        <charset val="134"/>
      </rPr>
      <t xml:space="preserve">1035308183</t>
    </r>
  </si>
  <si>
    <t xml:space="preserve">201920202005109</t>
  </si>
  <si>
    <r>
      <rPr>
        <sz val="10"/>
        <color rgb="FF000000"/>
        <rFont val="Noto Sans"/>
        <family val="2"/>
      </rPr>
      <t xml:space="preserve">高等数学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_2||</t>
    </r>
    <r>
      <rPr>
        <sz val="10"/>
        <color rgb="FF000000"/>
        <rFont val="Noto Sans"/>
        <family val="2"/>
      </rPr>
      <t xml:space="preserve">长清校区</t>
    </r>
  </si>
  <si>
    <t xml:space="preserve">33</t>
  </si>
  <si>
    <t xml:space="preserve">201920202005263</t>
  </si>
  <si>
    <t xml:space="preserve">x111102</t>
  </si>
  <si>
    <t xml:space="preserve">高等数学Ⅰ（下）</t>
  </si>
  <si>
    <r>
      <rPr>
        <sz val="10"/>
        <color rgb="FF000000"/>
        <rFont val="Noto Sans"/>
        <family val="2"/>
      </rPr>
      <t xml:space="preserve">高等数学Ⅰ（下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244</t>
  </si>
  <si>
    <t xml:space="preserve">B113608</t>
  </si>
  <si>
    <r>
      <rPr>
        <sz val="10"/>
        <color rgb="FF000000"/>
        <rFont val="Noto Sans"/>
        <family val="2"/>
      </rPr>
      <t xml:space="preserve">工科数学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科数学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922</t>
  </si>
  <si>
    <t xml:space="preserve">x111104</t>
  </si>
  <si>
    <t xml:space="preserve">高等数学Ⅱ（下）</t>
  </si>
  <si>
    <r>
      <rPr>
        <sz val="10"/>
        <color rgb="FF000000"/>
        <rFont val="Noto Sans"/>
        <family val="2"/>
      </rPr>
      <t xml:space="preserve">高等数学Ⅱ（下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毛海英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-11</t>
    </r>
    <r>
      <rPr>
        <b val="true"/>
        <sz val="10"/>
        <rFont val="Noto Sans"/>
        <family val="2"/>
      </rPr>
      <t xml:space="preserve">节，周四</t>
    </r>
    <r>
      <rPr>
        <b val="true"/>
        <sz val="10"/>
        <rFont val="宋体"/>
        <family val="0"/>
        <charset val="134"/>
      </rPr>
      <t xml:space="preserve">9-11</t>
    </r>
    <r>
      <rPr>
        <b val="true"/>
        <sz val="10"/>
        <rFont val="Noto Sans"/>
        <family val="2"/>
      </rPr>
      <t xml:space="preserve">节</t>
    </r>
  </si>
  <si>
    <t xml:space="preserve">4-13</t>
  </si>
  <si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群：</t>
    </r>
    <r>
      <rPr>
        <b val="true"/>
        <sz val="10"/>
        <color rgb="FF000000"/>
        <rFont val="宋体"/>
        <family val="0"/>
        <charset val="134"/>
      </rPr>
      <t xml:space="preserve">1021084277</t>
    </r>
  </si>
  <si>
    <t xml:space="preserve">201920202004957</t>
  </si>
  <si>
    <t xml:space="preserve">B113104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_1||</t>
    </r>
    <r>
      <rPr>
        <sz val="10"/>
        <color rgb="FF000000"/>
        <rFont val="Noto Sans"/>
        <family val="2"/>
      </rPr>
      <t xml:space="preserve">长清校区</t>
    </r>
  </si>
  <si>
    <t xml:space="preserve">201920202004958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_2||</t>
    </r>
    <r>
      <rPr>
        <sz val="10"/>
        <color rgb="FF000000"/>
        <rFont val="Noto Sans"/>
        <family val="2"/>
      </rPr>
      <t xml:space="preserve">长清校区</t>
    </r>
  </si>
  <si>
    <t xml:space="preserve">201920202005285</t>
  </si>
  <si>
    <t xml:space="preserve">B113108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72</t>
  </si>
  <si>
    <t xml:space="preserve">201920202005031</t>
  </si>
  <si>
    <t xml:space="preserve">B113106</t>
  </si>
  <si>
    <r>
      <rPr>
        <sz val="10"/>
        <color rgb="FF000000"/>
        <rFont val="Noto Sans"/>
        <family val="2"/>
      </rPr>
      <t xml:space="preserve">高等数学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雪梅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305</t>
    </r>
  </si>
  <si>
    <t xml:space="preserve">201920202005180</t>
  </si>
  <si>
    <t xml:space="preserve">B113502</t>
  </si>
  <si>
    <r>
      <rPr>
        <sz val="10"/>
        <color rgb="FF000000"/>
        <rFont val="Noto Sans"/>
        <family val="2"/>
      </rPr>
      <t xml:space="preserve">工科数学分析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工科数学分析</t>
    </r>
    <r>
      <rPr>
        <sz val="10"/>
        <color rgb="FF000000"/>
        <rFont val="宋体"/>
        <family val="0"/>
        <charset val="134"/>
      </rPr>
      <t xml:space="preserve">(2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昝永利</t>
  </si>
  <si>
    <t xml:space="preserve">201920202005171</t>
  </si>
  <si>
    <t xml:space="preserve">B113003</t>
  </si>
  <si>
    <r>
      <rPr>
        <sz val="10"/>
        <color rgb="FF000000"/>
        <rFont val="Noto Sans"/>
        <family val="2"/>
      </rPr>
      <t xml:space="preserve">工科数学分析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科数学分析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华玉爱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315</t>
    </r>
  </si>
  <si>
    <t xml:space="preserve">3—13</t>
  </si>
  <si>
    <t xml:space="preserve">201920202005290</t>
  </si>
  <si>
    <t xml:space="preserve">B11540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（</t>
    </r>
    <r>
      <rPr>
        <sz val="10"/>
        <color rgb="FF000000"/>
        <rFont val="宋体"/>
        <family val="0"/>
        <charset val="134"/>
      </rPr>
      <t xml:space="preserve">JSP/Sevl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（</t>
    </r>
    <r>
      <rPr>
        <sz val="10"/>
        <color rgb="FF000000"/>
        <rFont val="宋体"/>
        <family val="0"/>
        <charset val="134"/>
      </rPr>
      <t xml:space="preserve">JSP/Sevlet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549</t>
  </si>
  <si>
    <t xml:space="preserve">B116508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开发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开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（理外聘浪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王林</t>
    </r>
  </si>
  <si>
    <r>
      <rPr>
        <sz val="10"/>
        <color rgb="FF000000"/>
        <rFont val="Noto Sans"/>
        <family val="2"/>
      </rPr>
      <t xml:space="preserve">周一至周四</t>
    </r>
    <r>
      <rPr>
        <sz val="10"/>
        <color rgb="FF000000"/>
        <rFont val="Arial"/>
        <family val="2"/>
      </rPr>
      <t xml:space="preserve">1-8</t>
    </r>
    <r>
      <rPr>
        <sz val="10"/>
        <color rgb="FF000000"/>
        <rFont val="Noto Sans"/>
        <family val="2"/>
      </rPr>
      <t xml:space="preserve">节</t>
    </r>
  </si>
  <si>
    <t xml:space="preserve">8--9</t>
  </si>
  <si>
    <t xml:space="preserve">201920202005938</t>
  </si>
  <si>
    <t xml:space="preserve">B115503</t>
  </si>
  <si>
    <r>
      <rPr>
        <sz val="10"/>
        <color rgb="FF000000"/>
        <rFont val="Noto Sans"/>
        <family val="2"/>
      </rPr>
      <t xml:space="preserve">虚拟化及私有云技术（</t>
    </r>
    <r>
      <rPr>
        <sz val="10"/>
        <color rgb="FF000000"/>
        <rFont val="宋体"/>
        <family val="0"/>
        <charset val="134"/>
      </rPr>
      <t xml:space="preserve">VmwarevSphere&amp;vClou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虚拟化及私有云技术（</t>
    </r>
    <r>
      <rPr>
        <sz val="10"/>
        <color rgb="FF000000"/>
        <rFont val="宋体"/>
        <family val="0"/>
        <charset val="134"/>
      </rPr>
      <t xml:space="preserve">VmwarevSphere&amp;vCloud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r>
      <rPr>
        <sz val="10"/>
        <color rgb="FF000000"/>
        <rFont val="Noto Sans"/>
        <family val="2"/>
      </rPr>
      <t xml:space="preserve">（理外聘浪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穆建平</t>
    </r>
  </si>
  <si>
    <t xml:space="preserve">201920202005581</t>
  </si>
  <si>
    <t xml:space="preserve">B11451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（</t>
    </r>
    <r>
      <rPr>
        <sz val="10"/>
        <color rgb="FF000000"/>
        <rFont val="宋体"/>
        <family val="0"/>
        <charset val="134"/>
      </rPr>
      <t xml:space="preserve">JSP/Sevl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（</t>
    </r>
    <r>
      <rPr>
        <sz val="10"/>
        <color rgb="FF000000"/>
        <rFont val="宋体"/>
        <family val="0"/>
        <charset val="134"/>
      </rPr>
      <t xml:space="preserve">JSP/Sevlet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尹红丽、石扬</t>
  </si>
  <si>
    <t xml:space="preserve">3--16</t>
  </si>
  <si>
    <t xml:space="preserve">201920202005937</t>
  </si>
  <si>
    <t xml:space="preserve">B1145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（</t>
    </r>
    <r>
      <rPr>
        <sz val="10"/>
        <color rgb="FF000000"/>
        <rFont val="宋体"/>
        <family val="0"/>
        <charset val="134"/>
      </rPr>
      <t xml:space="preserve">JSP/Sevlet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201920202005369</t>
  </si>
  <si>
    <t xml:space="preserve">B115313</t>
  </si>
  <si>
    <t xml:space="preserve">计量经济学</t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四 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201920202005464</t>
  </si>
  <si>
    <t xml:space="preserve">x110117</t>
  </si>
  <si>
    <t xml:space="preserve">201920202005014</t>
  </si>
  <si>
    <t xml:space="preserve">B118500</t>
  </si>
  <si>
    <t xml:space="preserve">计算机网络技术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孟海龙</t>
  </si>
  <si>
    <r>
      <rPr>
        <sz val="10"/>
        <color rgb="FF000000"/>
        <rFont val="Noto Sans"/>
        <family val="2"/>
      </rPr>
      <t xml:space="preserve">周二 </t>
    </r>
    <r>
      <rPr>
        <sz val="10"/>
        <color rgb="FF000000"/>
        <rFont val="Arial"/>
        <family val="2"/>
      </rPr>
      <t xml:space="preserve">5-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307</t>
    </r>
  </si>
  <si>
    <t xml:space="preserve">201920202005294</t>
  </si>
  <si>
    <t xml:space="preserve">B116510</t>
  </si>
  <si>
    <r>
      <rPr>
        <sz val="10"/>
        <color rgb="FF000000"/>
        <rFont val="Noto Sans"/>
        <family val="2"/>
      </rPr>
      <t xml:space="preserve">开源云计算平台</t>
    </r>
    <r>
      <rPr>
        <sz val="10"/>
        <color rgb="FF000000"/>
        <rFont val="宋体"/>
        <family val="0"/>
        <charset val="134"/>
      </rPr>
      <t xml:space="preserve">OpenStack</t>
    </r>
  </si>
  <si>
    <r>
      <rPr>
        <sz val="10"/>
        <color rgb="FF000000"/>
        <rFont val="Noto Sans"/>
        <family val="2"/>
      </rPr>
      <t xml:space="preserve">开源云计算平台</t>
    </r>
    <r>
      <rPr>
        <sz val="10"/>
        <color rgb="FF000000"/>
        <rFont val="宋体"/>
        <family val="0"/>
        <charset val="134"/>
      </rPr>
      <t xml:space="preserve">OpenStack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5-15</t>
  </si>
  <si>
    <t xml:space="preserve">201920202005237</t>
  </si>
  <si>
    <t xml:space="preserve">B114001</t>
  </si>
  <si>
    <t xml:space="preserve">人工智能概论</t>
  </si>
  <si>
    <r>
      <rPr>
        <sz val="10"/>
        <color rgb="FF000000"/>
        <rFont val="Noto Sans"/>
        <family val="2"/>
      </rPr>
      <t xml:space="preserve">人工智能概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房毅宪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201920202005080</t>
  </si>
  <si>
    <t xml:space="preserve">B116307</t>
  </si>
  <si>
    <t xml:space="preserve">神经网络</t>
  </si>
  <si>
    <r>
      <rPr>
        <sz val="10"/>
        <color rgb="FF000000"/>
        <rFont val="Noto Sans"/>
        <family val="2"/>
      </rPr>
      <t xml:space="preserve">神经网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彬</t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421</t>
    </r>
  </si>
  <si>
    <t xml:space="preserve">201920202005220</t>
  </si>
  <si>
    <t xml:space="preserve">B116309</t>
  </si>
  <si>
    <t xml:space="preserve">201920202005058</t>
  </si>
  <si>
    <t xml:space="preserve">B118405</t>
  </si>
  <si>
    <t xml:space="preserve">实变函数</t>
  </si>
  <si>
    <r>
      <rPr>
        <sz val="10"/>
        <color rgb="FF000000"/>
        <rFont val="Noto Sans"/>
        <family val="2"/>
      </rPr>
      <t xml:space="preserve">实变函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461</t>
  </si>
  <si>
    <t xml:space="preserve">B114403</t>
  </si>
  <si>
    <t xml:space="preserve">郭荣伟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Arial"/>
        <family val="2"/>
      </rPr>
      <t xml:space="preserve">C421</t>
    </r>
  </si>
  <si>
    <t xml:space="preserve">201920202005459</t>
  </si>
  <si>
    <t xml:space="preserve">B116408</t>
  </si>
  <si>
    <t xml:space="preserve">数据库系统原理</t>
  </si>
  <si>
    <r>
      <rPr>
        <sz val="10"/>
        <color rgb="FF000000"/>
        <rFont val="Noto Sans"/>
        <family val="2"/>
      </rPr>
      <t xml:space="preserve">数据库系统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460</t>
  </si>
  <si>
    <t xml:space="preserve">B116328</t>
  </si>
  <si>
    <t xml:space="preserve">数据挖掘与机器学习</t>
  </si>
  <si>
    <r>
      <rPr>
        <sz val="10"/>
        <color rgb="FF000000"/>
        <rFont val="Noto Sans"/>
        <family val="2"/>
      </rPr>
      <t xml:space="preserve">数据挖掘与机器学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孙倩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节周三</t>
    </r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201920202005148</t>
  </si>
  <si>
    <t xml:space="preserve">B117807</t>
  </si>
  <si>
    <t xml:space="preserve">数据挖掘与机器学习实验</t>
  </si>
  <si>
    <r>
      <rPr>
        <sz val="10"/>
        <color rgb="FF000000"/>
        <rFont val="Noto Sans"/>
        <family val="2"/>
      </rPr>
      <t xml:space="preserve">数据挖掘与机器学习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221</t>
  </si>
  <si>
    <t xml:space="preserve">B113408</t>
  </si>
  <si>
    <t xml:space="preserve">数理统计</t>
  </si>
  <si>
    <r>
      <rPr>
        <sz val="10"/>
        <color rgb="FF000000"/>
        <rFont val="Noto Sans"/>
        <family val="2"/>
      </rPr>
      <t xml:space="preserve">数理统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5</t>
  </si>
  <si>
    <t xml:space="preserve">周五七八节</t>
  </si>
  <si>
    <t xml:space="preserve">201920202005373</t>
  </si>
  <si>
    <t xml:space="preserve">x113103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67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567</t>
    </r>
    <r>
      <rPr>
        <sz val="10"/>
        <color rgb="FF000000"/>
        <rFont val="Noto Sans"/>
        <family val="2"/>
      </rPr>
      <t xml:space="preserve">节</t>
    </r>
  </si>
  <si>
    <t xml:space="preserve">201920202005553</t>
  </si>
  <si>
    <t xml:space="preserve">B113808</t>
  </si>
  <si>
    <t xml:space="preserve">201920202005192</t>
  </si>
  <si>
    <t xml:space="preserve">B113302</t>
  </si>
  <si>
    <r>
      <rPr>
        <sz val="10"/>
        <color rgb="FF000000"/>
        <rFont val="Noto Sans"/>
        <family val="2"/>
      </rPr>
      <t xml:space="preserve">数学分析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学分析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贾文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，周六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201920202005914</t>
  </si>
  <si>
    <t xml:space="preserve">韩燕苓，吕玉砂</t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304</t>
    </r>
  </si>
  <si>
    <r>
      <rPr>
        <sz val="10"/>
        <color rgb="FF000000"/>
        <rFont val="Arial"/>
        <family val="2"/>
      </rPr>
      <t xml:space="preserve">15288867952</t>
    </r>
    <r>
      <rPr>
        <sz val="10"/>
        <color rgb="FF000000"/>
        <rFont val="Noto Sans"/>
        <family val="2"/>
      </rPr>
      <t xml:space="preserve">，</t>
    </r>
  </si>
  <si>
    <t xml:space="preserve">201920202004997</t>
  </si>
  <si>
    <t xml:space="preserve">x110109</t>
  </si>
  <si>
    <t xml:space="preserve">数学建模</t>
  </si>
  <si>
    <r>
      <rPr>
        <sz val="10"/>
        <color rgb="FF000000"/>
        <rFont val="Noto Sans"/>
        <family val="2"/>
      </rPr>
      <t xml:space="preserve">数学建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谢波</t>
  </si>
  <si>
    <t xml:space="preserve">201920202005272</t>
  </si>
  <si>
    <t xml:space="preserve">B118320</t>
  </si>
  <si>
    <t xml:space="preserve">201920202005291</t>
  </si>
  <si>
    <t xml:space="preserve">B118302</t>
  </si>
  <si>
    <t xml:space="preserve">201920202005916</t>
  </si>
  <si>
    <t xml:space="preserve">韩燕苓</t>
  </si>
  <si>
    <t xml:space="preserve">201920202005397</t>
  </si>
  <si>
    <t xml:space="preserve">B117411</t>
  </si>
  <si>
    <t xml:space="preserve">数学建模课程设计</t>
  </si>
  <si>
    <r>
      <rPr>
        <sz val="10"/>
        <color rgb="FF000000"/>
        <rFont val="Noto Sans"/>
        <family val="2"/>
      </rPr>
      <t xml:space="preserve">数学建模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177</t>
  </si>
  <si>
    <t xml:space="preserve">B117803</t>
  </si>
  <si>
    <t xml:space="preserve">数学建模实验</t>
  </si>
  <si>
    <r>
      <rPr>
        <sz val="10"/>
        <color rgb="FF000000"/>
        <rFont val="Noto Sans"/>
        <family val="2"/>
      </rPr>
      <t xml:space="preserve">数学建模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223</t>
  </si>
  <si>
    <t xml:space="preserve">x110110</t>
  </si>
  <si>
    <t xml:space="preserve">201920202005571</t>
  </si>
  <si>
    <t xml:space="preserve">B118126</t>
  </si>
  <si>
    <t xml:space="preserve">数学模型</t>
  </si>
  <si>
    <r>
      <rPr>
        <sz val="10"/>
        <color rgb="FF000000"/>
        <rFont val="Noto Sans"/>
        <family val="2"/>
      </rPr>
      <t xml:space="preserve">数学模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086</t>
  </si>
  <si>
    <t xml:space="preserve">B118807</t>
  </si>
  <si>
    <t xml:space="preserve">程腾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201920202005590</t>
  </si>
  <si>
    <t xml:space="preserve">B117812</t>
  </si>
  <si>
    <t xml:space="preserve">数值分析实验</t>
  </si>
  <si>
    <r>
      <rPr>
        <sz val="10"/>
        <color rgb="FF000000"/>
        <rFont val="Noto Sans"/>
        <family val="2"/>
      </rPr>
      <t xml:space="preserve">数值分析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57</t>
    </r>
    <r>
      <rPr>
        <sz val="10"/>
        <color rgb="FF000000"/>
        <rFont val="Noto Sans"/>
        <family val="2"/>
      </rPr>
      <t xml:space="preserve">节</t>
    </r>
  </si>
  <si>
    <t xml:space="preserve">201920202005224</t>
  </si>
  <si>
    <t xml:space="preserve">B116805</t>
  </si>
  <si>
    <t xml:space="preserve">数值计算方法</t>
  </si>
  <si>
    <r>
      <rPr>
        <sz val="10"/>
        <color rgb="FF000000"/>
        <rFont val="Noto Sans"/>
        <family val="2"/>
      </rPr>
      <t xml:space="preserve">数值计算方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节</t>
    </r>
  </si>
  <si>
    <t xml:space="preserve">201920202005146</t>
  </si>
  <si>
    <t xml:space="preserve">B118504</t>
  </si>
  <si>
    <t xml:space="preserve">算法导论</t>
  </si>
  <si>
    <r>
      <rPr>
        <sz val="10"/>
        <color rgb="FF000000"/>
        <rFont val="Noto Sans"/>
        <family val="2"/>
      </rPr>
      <t xml:space="preserve">算法导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292</t>
  </si>
  <si>
    <t xml:space="preserve">B115404</t>
  </si>
  <si>
    <t xml:space="preserve">201920202005544</t>
  </si>
  <si>
    <t xml:space="preserve">B115411</t>
  </si>
  <si>
    <t xml:space="preserve">201920202005370</t>
  </si>
  <si>
    <t xml:space="preserve">B117405</t>
  </si>
  <si>
    <t xml:space="preserve">统计软件上机实验</t>
  </si>
  <si>
    <r>
      <rPr>
        <sz val="10"/>
        <color rgb="FF000000"/>
        <rFont val="Noto Sans"/>
        <family val="2"/>
      </rPr>
      <t xml:space="preserve">统计软件上机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4-14</t>
  </si>
  <si>
    <t xml:space="preserve">201920202005234</t>
  </si>
  <si>
    <t xml:space="preserve">B116406</t>
  </si>
  <si>
    <t xml:space="preserve">微分几何</t>
  </si>
  <si>
    <r>
      <rPr>
        <sz val="10"/>
        <color rgb="FF000000"/>
        <rFont val="Noto Sans"/>
        <family val="2"/>
      </rPr>
      <t xml:space="preserve">微分几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9-11</t>
    </r>
  </si>
  <si>
    <t xml:space="preserve">201920202004995</t>
  </si>
  <si>
    <t xml:space="preserve">B118121</t>
  </si>
  <si>
    <t xml:space="preserve">线性代数Ⅰ</t>
  </si>
  <si>
    <r>
      <rPr>
        <sz val="10"/>
        <color rgb="FF000000"/>
        <rFont val="Noto Sans"/>
        <family val="2"/>
      </rPr>
      <t xml:space="preserve">线性代数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雪露</t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324</t>
    </r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Arial"/>
        <family val="2"/>
      </rPr>
      <t xml:space="preserve">:15863181184</t>
    </r>
  </si>
  <si>
    <t xml:space="preserve">201920202005497</t>
  </si>
  <si>
    <t xml:space="preserve">B113121</t>
  </si>
  <si>
    <t xml:space="preserve">201920202005158</t>
  </si>
  <si>
    <t xml:space="preserve">B113122</t>
  </si>
  <si>
    <t xml:space="preserve">线性代数Ⅱ</t>
  </si>
  <si>
    <r>
      <rPr>
        <sz val="10"/>
        <color rgb="FF000000"/>
        <rFont val="Noto Sans"/>
        <family val="2"/>
      </rPr>
      <t xml:space="preserve">线性代数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476</t>
  </si>
  <si>
    <t xml:space="preserve">B118122</t>
  </si>
  <si>
    <t xml:space="preserve">201920202005166</t>
  </si>
  <si>
    <t xml:space="preserve">B116305</t>
  </si>
  <si>
    <t xml:space="preserve">应用密码学</t>
  </si>
  <si>
    <r>
      <rPr>
        <sz val="10"/>
        <color rgb="FF000000"/>
        <rFont val="Noto Sans"/>
        <family val="2"/>
      </rPr>
      <t xml:space="preserve">应用密码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周五五六节</t>
  </si>
  <si>
    <t xml:space="preserve">201920202005060</t>
  </si>
  <si>
    <t xml:space="preserve">B114803</t>
  </si>
  <si>
    <t xml:space="preserve">应用时间序列分析</t>
  </si>
  <si>
    <r>
      <rPr>
        <sz val="10"/>
        <color rgb="FF000000"/>
        <rFont val="Noto Sans"/>
        <family val="2"/>
      </rPr>
      <t xml:space="preserve">应用时间序列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144</t>
  </si>
  <si>
    <t xml:space="preserve">x115106</t>
  </si>
  <si>
    <t xml:space="preserve">201920202004992</t>
  </si>
  <si>
    <t xml:space="preserve">B118303</t>
  </si>
  <si>
    <t xml:space="preserve">运筹与优化</t>
  </si>
  <si>
    <r>
      <rPr>
        <sz val="10"/>
        <color rgb="FF000000"/>
        <rFont val="Noto Sans"/>
        <family val="2"/>
      </rPr>
      <t xml:space="preserve">运筹与优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078</t>
  </si>
  <si>
    <t xml:space="preserve">B131011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1</t>
    </r>
  </si>
  <si>
    <t xml:space="preserve">金融学院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1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0.5</t>
  </si>
  <si>
    <t xml:space="preserve">任中杰</t>
  </si>
  <si>
    <r>
      <rPr>
        <sz val="10"/>
        <color rgb="FF000000"/>
        <rFont val="Noto Sans"/>
        <family val="2"/>
      </rPr>
      <t xml:space="preserve">周一 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节</t>
    </r>
  </si>
  <si>
    <t xml:space="preserve">第六周</t>
  </si>
  <si>
    <t xml:space="preserve">201920202005501</t>
  </si>
  <si>
    <t xml:space="preserve">B131501</t>
  </si>
  <si>
    <t xml:space="preserve">姜林枫</t>
  </si>
  <si>
    <t xml:space="preserve">周五</t>
  </si>
  <si>
    <t xml:space="preserve">实验教学中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周</t>
    </r>
  </si>
  <si>
    <t xml:space="preserve">201920202005467</t>
  </si>
  <si>
    <t xml:space="preserve">B131601</t>
  </si>
  <si>
    <t xml:space="preserve">思想道德修养与法律基础</t>
  </si>
  <si>
    <r>
      <rPr>
        <sz val="10"/>
        <color rgb="FF000000"/>
        <rFont val="Noto Sans"/>
        <family val="2"/>
      </rPr>
      <t xml:space="preserve">思想道德修养与法律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559</t>
  </si>
  <si>
    <t xml:space="preserve">B131604</t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毛泽东思想和中国特色社会主义理论体系概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富珂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节或周五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延期开学期间线上上课</t>
    </r>
    <r>
      <rPr>
        <sz val="10"/>
        <color rgb="FF000000"/>
        <rFont val="宋体"/>
        <family val="0"/>
        <charset val="134"/>
      </rPr>
      <t xml:space="preserve">13864160469</t>
    </r>
  </si>
  <si>
    <t xml:space="preserve">201920202005299</t>
  </si>
  <si>
    <t xml:space="preserve">B131609</t>
  </si>
  <si>
    <t xml:space="preserve">大学英语Ⅱ</t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于琳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7.8</t>
    </r>
    <r>
      <rPr>
        <sz val="10"/>
        <color rgb="FF000000"/>
        <rFont val="Noto Sans"/>
        <family val="2"/>
      </rPr>
      <t xml:space="preserve">节</t>
    </r>
  </si>
  <si>
    <t xml:space="preserve">东校区</t>
  </si>
  <si>
    <t xml:space="preserve">视开学时间定</t>
  </si>
  <si>
    <t xml:space="preserve">201920202005596</t>
  </si>
  <si>
    <t xml:space="preserve">B133303</t>
  </si>
  <si>
    <t xml:space="preserve">管理学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美芬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.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Arial"/>
        <family val="2"/>
      </rPr>
      <t xml:space="preserve">211</t>
    </r>
  </si>
  <si>
    <r>
      <rPr>
        <sz val="10"/>
        <color rgb="FF000000"/>
        <rFont val="Noto Sans"/>
        <family val="2"/>
      </rPr>
      <t xml:space="preserve">延期开学期间线上上课</t>
    </r>
    <r>
      <rPr>
        <sz val="10"/>
        <color rgb="FF000000"/>
        <rFont val="宋体"/>
        <family val="0"/>
        <charset val="134"/>
      </rPr>
      <t xml:space="preserve">18765853328</t>
    </r>
  </si>
  <si>
    <t xml:space="preserve">201920202005406</t>
  </si>
  <si>
    <t xml:space="preserve">B133312</t>
  </si>
  <si>
    <t xml:space="preserve">董丽娃</t>
  </si>
  <si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Arial"/>
        <family val="2"/>
      </rPr>
      <t xml:space="preserve">12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一号公教</t>
    </r>
    <r>
      <rPr>
        <sz val="10"/>
        <color rgb="FF000000"/>
        <rFont val="Arial"/>
        <family val="2"/>
      </rPr>
      <t xml:space="preserve">506</t>
    </r>
  </si>
  <si>
    <r>
      <rPr>
        <sz val="10"/>
        <color rgb="FF000000"/>
        <rFont val="Arial"/>
        <family val="2"/>
      </rPr>
      <t xml:space="preserve">3—12</t>
    </r>
    <r>
      <rPr>
        <sz val="10"/>
        <color rgb="FF000000"/>
        <rFont val="Noto Sans"/>
        <family val="2"/>
      </rPr>
      <t xml:space="preserve">周</t>
    </r>
  </si>
  <si>
    <t xml:space="preserve">201920202004998</t>
  </si>
  <si>
    <t xml:space="preserve">B133502</t>
  </si>
  <si>
    <t xml:space="preserve">微积分Ⅱ</t>
  </si>
  <si>
    <r>
      <rPr>
        <sz val="10"/>
        <color rgb="FF000000"/>
        <rFont val="Noto Sans"/>
        <family val="2"/>
      </rPr>
      <t xml:space="preserve">微积分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董玲玲</t>
  </si>
  <si>
    <t xml:space="preserve">201920202005394</t>
  </si>
  <si>
    <t xml:space="preserve">B133503</t>
  </si>
  <si>
    <t xml:space="preserve">线性代数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代新利</t>
  </si>
  <si>
    <t xml:space="preserve">201920202005151</t>
  </si>
  <si>
    <t xml:space="preserve">B133504</t>
  </si>
  <si>
    <t xml:space="preserve">王红</t>
  </si>
  <si>
    <t xml:space="preserve">201920202005378</t>
  </si>
  <si>
    <t xml:space="preserve">B134102</t>
  </si>
  <si>
    <t xml:space="preserve">金融工程学</t>
  </si>
  <si>
    <r>
      <rPr>
        <sz val="10"/>
        <color rgb="FF000000"/>
        <rFont val="Noto Sans"/>
        <family val="2"/>
      </rPr>
      <t xml:space="preserve">金融工程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郭强</t>
  </si>
  <si>
    <r>
      <rPr>
        <sz val="10"/>
        <color rgb="FF000000"/>
        <rFont val="Noto Sans"/>
        <family val="2"/>
      </rPr>
      <t xml:space="preserve">每周三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201920202005316</t>
  </si>
  <si>
    <t xml:space="preserve">B134103</t>
  </si>
  <si>
    <t xml:space="preserve">商业银行经营管理学</t>
  </si>
  <si>
    <r>
      <rPr>
        <sz val="10"/>
        <color rgb="FF000000"/>
        <rFont val="Noto Sans"/>
        <family val="2"/>
      </rPr>
      <t xml:space="preserve">商业银行经营管理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艳艳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2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B231</t>
    </r>
  </si>
  <si>
    <t xml:space="preserve">201920202005470</t>
  </si>
  <si>
    <t xml:space="preserve">B134202</t>
  </si>
  <si>
    <t xml:space="preserve">刘晶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67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周开课</t>
    </r>
  </si>
  <si>
    <t xml:space="preserve">201920202005298</t>
  </si>
  <si>
    <t xml:space="preserve">B134205</t>
  </si>
  <si>
    <t xml:space="preserve">公司金融</t>
  </si>
  <si>
    <r>
      <rPr>
        <sz val="10"/>
        <color rgb="FF000000"/>
        <rFont val="Noto Sans"/>
        <family val="2"/>
      </rPr>
      <t xml:space="preserve">公司金融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邵林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9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历城校区办公楼</t>
    </r>
    <r>
      <rPr>
        <sz val="10"/>
        <color rgb="FF000000"/>
        <rFont val="Arial"/>
        <family val="2"/>
      </rPr>
      <t xml:space="preserve">2-204</t>
    </r>
  </si>
  <si>
    <t xml:space="preserve">第三周开始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3954123497</t>
    </r>
  </si>
  <si>
    <t xml:space="preserve">201920202005238</t>
  </si>
  <si>
    <t xml:space="preserve">B134211</t>
  </si>
  <si>
    <t xml:space="preserve">财务会计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唐来全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910</t>
    </r>
    <r>
      <rPr>
        <sz val="10"/>
        <color rgb="FF000000"/>
        <rFont val="Noto Sans"/>
        <family val="2"/>
      </rPr>
      <t xml:space="preserve">节</t>
    </r>
  </si>
  <si>
    <t xml:space="preserve">201920202005091</t>
  </si>
  <si>
    <t xml:space="preserve">B134214</t>
  </si>
  <si>
    <t xml:space="preserve">人身保险</t>
  </si>
  <si>
    <r>
      <rPr>
        <sz val="10"/>
        <color rgb="FF000000"/>
        <rFont val="Noto Sans"/>
        <family val="2"/>
      </rPr>
      <t xml:space="preserve">人身保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凡雷</t>
  </si>
  <si>
    <t xml:space="preserve">201920202005150</t>
  </si>
  <si>
    <t xml:space="preserve">B134304</t>
  </si>
  <si>
    <t xml:space="preserve">网络贸易</t>
  </si>
  <si>
    <r>
      <rPr>
        <sz val="10"/>
        <color rgb="FF000000"/>
        <rFont val="Noto Sans"/>
        <family val="2"/>
      </rPr>
      <t xml:space="preserve">网络贸易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田娜</t>
  </si>
  <si>
    <t xml:space="preserve">周一五六节</t>
  </si>
  <si>
    <r>
      <rPr>
        <sz val="10"/>
        <color rgb="FF000000"/>
        <rFont val="Arial"/>
        <family val="2"/>
      </rPr>
      <t xml:space="preserve">2#</t>
    </r>
    <r>
      <rPr>
        <sz val="10"/>
        <color rgb="FF000000"/>
        <rFont val="Noto Sans"/>
        <family val="2"/>
      </rPr>
      <t xml:space="preserve">阶梯</t>
    </r>
    <r>
      <rPr>
        <sz val="10"/>
        <color rgb="FF000000"/>
        <rFont val="Arial"/>
        <family val="2"/>
      </rPr>
      <t xml:space="preserve">102</t>
    </r>
  </si>
  <si>
    <t xml:space="preserve">第二周开始</t>
  </si>
  <si>
    <t xml:space="preserve">201920202005227</t>
  </si>
  <si>
    <t xml:space="preserve">B134406</t>
  </si>
  <si>
    <t xml:space="preserve">金融信息安全</t>
  </si>
  <si>
    <r>
      <rPr>
        <sz val="10"/>
        <color rgb="FF000000"/>
        <rFont val="Noto Sans"/>
        <family val="2"/>
      </rPr>
      <t xml:space="preserve">金融信息安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华伟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实验楼证券实验室</t>
  </si>
  <si>
    <t xml:space="preserve">201920202005489</t>
  </si>
  <si>
    <t xml:space="preserve">B134407</t>
  </si>
  <si>
    <t xml:space="preserve">201920202005296</t>
  </si>
  <si>
    <t xml:space="preserve">B135102</t>
  </si>
  <si>
    <t xml:space="preserve">金融风险管理</t>
  </si>
  <si>
    <r>
      <rPr>
        <sz val="10"/>
        <color rgb="FF000000"/>
        <rFont val="Noto Sans"/>
        <family val="2"/>
      </rPr>
      <t xml:space="preserve">金融风险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位华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278</t>
    </r>
    <r>
      <rPr>
        <sz val="10"/>
        <color rgb="FF000000"/>
        <rFont val="Noto Sans"/>
        <family val="2"/>
      </rPr>
      <t xml:space="preserve">节</t>
    </r>
  </si>
  <si>
    <t xml:space="preserve">一号阶梯三楼休息室</t>
  </si>
  <si>
    <t xml:space="preserve">201920202005065</t>
  </si>
  <si>
    <t xml:space="preserve">B135206</t>
  </si>
  <si>
    <t xml:space="preserve">投资项目评估</t>
  </si>
  <si>
    <r>
      <rPr>
        <sz val="10"/>
        <color rgb="FF000000"/>
        <rFont val="Noto Sans"/>
        <family val="2"/>
      </rPr>
      <t xml:space="preserve">投资项目评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潘越</t>
  </si>
  <si>
    <t xml:space="preserve">201920202005152</t>
  </si>
  <si>
    <t xml:space="preserve">B135210</t>
  </si>
  <si>
    <t xml:space="preserve">证券投资与分析</t>
  </si>
  <si>
    <r>
      <rPr>
        <sz val="10"/>
        <color rgb="FF000000"/>
        <rFont val="Noto Sans"/>
        <family val="2"/>
      </rPr>
      <t xml:space="preserve">证券投资与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宋丽</t>
  </si>
  <si>
    <r>
      <rPr>
        <sz val="10"/>
        <color rgb="FF000000"/>
        <rFont val="Noto Sans"/>
        <family val="2"/>
      </rPr>
      <t xml:space="preserve">每周四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201920202005377</t>
  </si>
  <si>
    <t xml:space="preserve">B135303</t>
  </si>
  <si>
    <t xml:space="preserve">国际结算</t>
  </si>
  <si>
    <r>
      <rPr>
        <sz val="10"/>
        <color rgb="FF000000"/>
        <rFont val="Noto Sans"/>
        <family val="2"/>
      </rPr>
      <t xml:space="preserve">国际结算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201920202005469</t>
  </si>
  <si>
    <t xml:space="preserve">B136104</t>
  </si>
  <si>
    <t xml:space="preserve">金融信托与租赁</t>
  </si>
  <si>
    <r>
      <rPr>
        <sz val="10"/>
        <color rgb="FF000000"/>
        <rFont val="Noto Sans"/>
        <family val="2"/>
      </rPr>
      <t xml:space="preserve">金融信托与租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苏荣斌</t>
  </si>
  <si>
    <r>
      <rPr>
        <sz val="10"/>
        <color rgb="FF000000"/>
        <rFont val="Noto Sans"/>
        <family val="2"/>
      </rPr>
      <t xml:space="preserve">一号阶梯</t>
    </r>
    <r>
      <rPr>
        <sz val="10"/>
        <color rgb="FF000000"/>
        <rFont val="Arial"/>
        <family val="2"/>
      </rPr>
      <t xml:space="preserve">401</t>
    </r>
  </si>
  <si>
    <t xml:space="preserve">201920202005560</t>
  </si>
  <si>
    <t xml:space="preserve">B136108</t>
  </si>
  <si>
    <t xml:space="preserve">财政学</t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淑峰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阶梯三楼休息室</t>
    </r>
  </si>
  <si>
    <t xml:space="preserve">201920202005297</t>
  </si>
  <si>
    <t xml:space="preserve">B136201</t>
  </si>
  <si>
    <t xml:space="preserve">张新</t>
  </si>
  <si>
    <t xml:space="preserve">每周四三四节</t>
  </si>
  <si>
    <t xml:space="preserve">第一周开课</t>
  </si>
  <si>
    <t xml:space="preserve">在线直播</t>
  </si>
  <si>
    <t xml:space="preserve">201920202005064</t>
  </si>
  <si>
    <t xml:space="preserve">B136203</t>
  </si>
  <si>
    <t xml:space="preserve">201920202005468</t>
  </si>
  <si>
    <t xml:space="preserve">B136206</t>
  </si>
  <si>
    <t xml:space="preserve">财务报告分析</t>
  </si>
  <si>
    <r>
      <rPr>
        <sz val="10"/>
        <color rgb="FF000000"/>
        <rFont val="Noto Sans"/>
        <family val="2"/>
      </rPr>
      <t xml:space="preserve">财务报告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党正磊</t>
  </si>
  <si>
    <t xml:space="preserve">201920202005062</t>
  </si>
  <si>
    <t xml:space="preserve">B136305</t>
  </si>
  <si>
    <t xml:space="preserve">国际贸易惯例与规则</t>
  </si>
  <si>
    <r>
      <rPr>
        <sz val="10"/>
        <color rgb="FF000000"/>
        <rFont val="Noto Sans"/>
        <family val="2"/>
      </rPr>
      <t xml:space="preserve">国际贸易惯例与规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闫静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网络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8766188612</t>
    </r>
  </si>
  <si>
    <t xml:space="preserve">201920202005063</t>
  </si>
  <si>
    <t xml:space="preserve">B138102</t>
  </si>
  <si>
    <t xml:space="preserve">货币银行学</t>
  </si>
  <si>
    <r>
      <rPr>
        <sz val="10"/>
        <color rgb="FF000000"/>
        <rFont val="Noto Sans"/>
        <family val="2"/>
      </rPr>
      <t xml:space="preserve">货币银行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韩星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125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公教楼阶梯</t>
    </r>
    <r>
      <rPr>
        <sz val="10"/>
        <color rgb="FF000000"/>
        <rFont val="Arial"/>
        <family val="2"/>
      </rPr>
      <t xml:space="preserve">303</t>
    </r>
  </si>
  <si>
    <t xml:space="preserve">201920202005073</t>
  </si>
  <si>
    <t xml:space="preserve">B138205</t>
  </si>
  <si>
    <t xml:space="preserve">201920202005500</t>
  </si>
  <si>
    <t xml:space="preserve">B138302</t>
  </si>
  <si>
    <t xml:space="preserve">201920202005399</t>
  </si>
  <si>
    <t xml:space="preserve">B138303</t>
  </si>
  <si>
    <t xml:space="preserve">201920202005128</t>
  </si>
  <si>
    <t xml:space="preserve">B043004</t>
  </si>
  <si>
    <t xml:space="preserve">分析化学</t>
  </si>
  <si>
    <t xml:space="preserve">化学与制药工程学院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96</t>
  </si>
  <si>
    <t xml:space="preserve">王耀光</t>
  </si>
  <si>
    <t xml:space="preserve">延迟开课</t>
  </si>
  <si>
    <t xml:space="preserve">201920202005528</t>
  </si>
  <si>
    <t xml:space="preserve">B043005</t>
  </si>
  <si>
    <t xml:space="preserve">分析化学实验</t>
  </si>
  <si>
    <r>
      <rPr>
        <sz val="10"/>
        <color rgb="FF000000"/>
        <rFont val="Noto Sans"/>
        <family val="2"/>
      </rPr>
      <t xml:space="preserve">分析化学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0.8</t>
  </si>
  <si>
    <t xml:space="preserve">谷传峰</t>
  </si>
  <si>
    <t xml:space="preserve">与老师联系</t>
  </si>
  <si>
    <r>
      <rPr>
        <sz val="10"/>
        <color rgb="FF000000"/>
        <rFont val="Noto Sans"/>
        <family val="2"/>
      </rPr>
      <t xml:space="preserve">谷传峰</t>
    </r>
    <r>
      <rPr>
        <sz val="10"/>
        <color rgb="FF000000"/>
        <rFont val="Arial"/>
        <family val="2"/>
      </rPr>
      <t xml:space="preserve">1519410392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764776916</t>
    </r>
  </si>
  <si>
    <t xml:space="preserve">201920202005574</t>
  </si>
  <si>
    <t xml:space="preserve">B043007</t>
  </si>
  <si>
    <r>
      <rPr>
        <sz val="10"/>
        <color rgb="FF000000"/>
        <rFont val="Noto Sans"/>
        <family val="2"/>
      </rPr>
      <t xml:space="preserve">有机化学Ⅰ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有机化学Ⅰ</t>
    </r>
    <r>
      <rPr>
        <sz val="10"/>
        <color rgb="FF000000"/>
        <rFont val="宋体"/>
        <family val="0"/>
        <charset val="134"/>
      </rPr>
      <t xml:space="preserve">(2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45</t>
  </si>
  <si>
    <t xml:space="preserve">袁儒婷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，周四</t>
    </r>
    <r>
      <rPr>
        <sz val="10"/>
        <color rgb="FF000000"/>
        <rFont val="Arial"/>
        <family val="2"/>
      </rPr>
      <t xml:space="preserve">9-11</t>
    </r>
  </si>
  <si>
    <r>
      <rPr>
        <sz val="10"/>
        <color rgb="FF000000"/>
        <rFont val="Arial"/>
        <family val="2"/>
      </rPr>
      <t xml:space="preserve">6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线上教学，加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，群号</t>
    </r>
    <r>
      <rPr>
        <sz val="10"/>
        <color rgb="FF000000"/>
        <rFont val="Arial"/>
        <family val="2"/>
      </rPr>
      <t xml:space="preserve">811143165</t>
    </r>
  </si>
  <si>
    <t xml:space="preserve">201920202005575</t>
  </si>
  <si>
    <t xml:space="preserve">B043012</t>
  </si>
  <si>
    <r>
      <rPr>
        <sz val="10"/>
        <color rgb="FF000000"/>
        <rFont val="Noto Sans"/>
        <family val="2"/>
      </rPr>
      <t xml:space="preserve">物理化学Ⅰ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物理化学Ⅰ</t>
    </r>
    <r>
      <rPr>
        <sz val="10"/>
        <color rgb="FF000000"/>
        <rFont val="宋体"/>
        <family val="0"/>
        <charset val="134"/>
      </rPr>
      <t xml:space="preserve">(2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9</t>
  </si>
  <si>
    <r>
      <rPr>
        <sz val="10"/>
        <color rgb="FF000000"/>
        <rFont val="Noto Sans"/>
        <family val="2"/>
      </rPr>
      <t xml:space="preserve">线上教学，加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，群号</t>
    </r>
    <r>
      <rPr>
        <sz val="10"/>
        <color rgb="FF000000"/>
        <rFont val="Arial"/>
        <family val="2"/>
      </rPr>
      <t xml:space="preserve">826041943</t>
    </r>
  </si>
  <si>
    <t xml:space="preserve">201920202005508</t>
  </si>
  <si>
    <t xml:space="preserve">B043013</t>
  </si>
  <si>
    <t xml:space="preserve">有机化学Ⅱ</t>
  </si>
  <si>
    <r>
      <rPr>
        <sz val="10"/>
        <color rgb="FF000000"/>
        <rFont val="Noto Sans"/>
        <family val="2"/>
      </rPr>
      <t xml:space="preserve">有机化学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_1||</t>
    </r>
    <r>
      <rPr>
        <sz val="10"/>
        <color rgb="FF000000"/>
        <rFont val="Noto Sans"/>
        <family val="2"/>
      </rPr>
      <t xml:space="preserve">长清校区</t>
    </r>
  </si>
  <si>
    <t xml:space="preserve">张术栋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686547697</t>
    </r>
  </si>
  <si>
    <t xml:space="preserve">201920202005509</t>
  </si>
  <si>
    <r>
      <rPr>
        <sz val="10"/>
        <color rgb="FF000000"/>
        <rFont val="Noto Sans"/>
        <family val="2"/>
      </rPr>
      <t xml:space="preserve">有机化学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_2||</t>
    </r>
    <r>
      <rPr>
        <sz val="10"/>
        <color rgb="FF000000"/>
        <rFont val="Noto Sans"/>
        <family val="2"/>
      </rPr>
      <t xml:space="preserve">长清校区</t>
    </r>
  </si>
  <si>
    <t xml:space="preserve">崔月芝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，周四</t>
    </r>
    <r>
      <rPr>
        <sz val="10"/>
        <color rgb="FF000000"/>
        <rFont val="Arial"/>
        <family val="2"/>
      </rPr>
      <t xml:space="preserve">9-11</t>
    </r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685634240</t>
    </r>
  </si>
  <si>
    <t xml:space="preserve">201920202005085</t>
  </si>
  <si>
    <t xml:space="preserve">B043014</t>
  </si>
  <si>
    <t xml:space="preserve">物理化学Ⅱ</t>
  </si>
  <si>
    <r>
      <rPr>
        <sz val="10"/>
        <color rgb="FF000000"/>
        <rFont val="Noto Sans"/>
        <family val="2"/>
      </rPr>
      <t xml:space="preserve">物理化学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郭俊利</t>
  </si>
  <si>
    <r>
      <rPr>
        <sz val="10"/>
        <color rgb="FF000000"/>
        <rFont val="Noto Sans"/>
        <family val="2"/>
      </rPr>
      <t xml:space="preserve">联系老师：</t>
    </r>
    <r>
      <rPr>
        <sz val="10"/>
        <color rgb="FF000000"/>
        <rFont val="Arial"/>
        <family val="2"/>
      </rPr>
      <t xml:space="preserve">13668809502</t>
    </r>
  </si>
  <si>
    <t xml:space="preserve">201920202005229</t>
  </si>
  <si>
    <t xml:space="preserve">B043016</t>
  </si>
  <si>
    <t xml:space="preserve">化工原理Ⅲ</t>
  </si>
  <si>
    <r>
      <rPr>
        <sz val="10"/>
        <color rgb="FF000000"/>
        <rFont val="Noto Sans"/>
        <family val="2"/>
      </rPr>
      <t xml:space="preserve">化工原理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胡静、贾海园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（</t>
    </r>
    <r>
      <rPr>
        <sz val="10"/>
        <color rgb="FF000000"/>
        <rFont val="Arial"/>
        <family val="2"/>
      </rPr>
      <t xml:space="preserve">4-14</t>
    </r>
    <r>
      <rPr>
        <sz val="10"/>
        <color rgb="FF000000"/>
        <rFont val="Noto Sans"/>
        <family val="2"/>
      </rPr>
      <t xml:space="preserve">周），周五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（</t>
    </r>
    <r>
      <rPr>
        <sz val="10"/>
        <color rgb="FF000000"/>
        <rFont val="Arial"/>
        <family val="2"/>
      </rPr>
      <t xml:space="preserve">4-14</t>
    </r>
    <r>
      <rPr>
        <sz val="10"/>
        <color rgb="FF000000"/>
        <rFont val="Noto Sans"/>
        <family val="2"/>
      </rPr>
      <t xml:space="preserve">周）</t>
    </r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601956496</t>
    </r>
  </si>
  <si>
    <t xml:space="preserve">201920202004981</t>
  </si>
  <si>
    <t xml:space="preserve">B043019</t>
  </si>
  <si>
    <t xml:space="preserve">物理化学实验Ⅲ</t>
  </si>
  <si>
    <r>
      <rPr>
        <sz val="10"/>
        <color rgb="FF000000"/>
        <rFont val="Noto Sans"/>
        <family val="2"/>
      </rPr>
      <t xml:space="preserve">物理化学实验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红霞</t>
  </si>
  <si>
    <r>
      <rPr>
        <sz val="10"/>
        <color rgb="FF000000"/>
        <rFont val="Noto Sans"/>
        <family val="2"/>
      </rPr>
      <t xml:space="preserve">赵红霞</t>
    </r>
    <r>
      <rPr>
        <sz val="10"/>
        <color rgb="FF000000"/>
        <rFont val="Arial"/>
        <family val="2"/>
      </rPr>
      <t xml:space="preserve">13791061382</t>
    </r>
  </si>
  <si>
    <t xml:space="preserve">201920202005356</t>
  </si>
  <si>
    <t xml:space="preserve">B043022</t>
  </si>
  <si>
    <r>
      <rPr>
        <sz val="10"/>
        <color rgb="FF000000"/>
        <rFont val="Noto Sans"/>
        <family val="2"/>
      </rPr>
      <t xml:space="preserve">无机化学Ⅰ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无机化学Ⅰ</t>
    </r>
    <r>
      <rPr>
        <sz val="10"/>
        <color rgb="FF000000"/>
        <rFont val="宋体"/>
        <family val="0"/>
        <charset val="134"/>
      </rPr>
      <t xml:space="preserve">(2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128</t>
  </si>
  <si>
    <t xml:space="preserve">王帅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081</t>
  </si>
  <si>
    <t xml:space="preserve">B043024</t>
  </si>
  <si>
    <t xml:space="preserve">栾明明</t>
  </si>
  <si>
    <r>
      <rPr>
        <sz val="10"/>
        <color rgb="FF000000"/>
        <rFont val="Noto Sans"/>
        <family val="2"/>
      </rPr>
      <t xml:space="preserve">栾明明，电话</t>
    </r>
    <r>
      <rPr>
        <sz val="10"/>
        <color rgb="FF000000"/>
        <rFont val="Arial"/>
        <family val="2"/>
      </rPr>
      <t xml:space="preserve">137931315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57411576</t>
    </r>
  </si>
  <si>
    <t xml:space="preserve">201920202005591</t>
  </si>
  <si>
    <t xml:space="preserve">B043030</t>
  </si>
  <si>
    <r>
      <rPr>
        <sz val="10"/>
        <color rgb="FF000000"/>
        <rFont val="Noto Sans"/>
        <family val="2"/>
      </rPr>
      <t xml:space="preserve">化工原理Ⅰ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化工原理Ⅰ</t>
    </r>
    <r>
      <rPr>
        <sz val="10"/>
        <color rgb="FF000000"/>
        <rFont val="宋体"/>
        <family val="0"/>
        <charset val="134"/>
      </rPr>
      <t xml:space="preserve">(1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贾海园</t>
  </si>
  <si>
    <r>
      <rPr>
        <sz val="10"/>
        <color rgb="FF000000"/>
        <rFont val="Noto Sans"/>
        <family val="2"/>
      </rPr>
      <t xml:space="preserve">手机号码</t>
    </r>
    <r>
      <rPr>
        <sz val="10"/>
        <color rgb="FF000000"/>
        <rFont val="Arial"/>
        <family val="2"/>
      </rPr>
      <t xml:space="preserve">18306441697</t>
    </r>
  </si>
  <si>
    <t xml:space="preserve">201920202005580</t>
  </si>
  <si>
    <t xml:space="preserve">B044101</t>
  </si>
  <si>
    <t xml:space="preserve">化妆品原料学</t>
  </si>
  <si>
    <r>
      <rPr>
        <sz val="10"/>
        <color rgb="FF000000"/>
        <rFont val="Noto Sans"/>
        <family val="2"/>
      </rPr>
      <t xml:space="preserve">化妆品原料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领</t>
  </si>
  <si>
    <t xml:space="preserve">201920202005079</t>
  </si>
  <si>
    <t xml:space="preserve">B044102</t>
  </si>
  <si>
    <t xml:space="preserve">表面活性剂化学</t>
  </si>
  <si>
    <r>
      <rPr>
        <sz val="10"/>
        <color rgb="FF000000"/>
        <rFont val="Noto Sans"/>
        <family val="2"/>
      </rPr>
      <t xml:space="preserve">表面活性剂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伟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9-10</t>
    </r>
    <r>
      <rPr>
        <sz val="10"/>
        <color rgb="FF000000"/>
        <rFont val="Noto Sans"/>
        <family val="2"/>
      </rPr>
      <t xml:space="preserve">节，周六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JT205</t>
    </r>
  </si>
  <si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Arial"/>
        <family val="2"/>
      </rPr>
      <t xml:space="preserve">9-10</t>
    </r>
    <r>
      <rPr>
        <sz val="10"/>
        <color rgb="FF000000"/>
        <rFont val="Noto Sans"/>
        <family val="2"/>
      </rPr>
      <t xml:space="preserve">周</t>
    </r>
  </si>
  <si>
    <t xml:space="preserve">201920202005236</t>
  </si>
  <si>
    <t xml:space="preserve">B044105</t>
  </si>
  <si>
    <t xml:space="preserve">日用化学品分析与评价</t>
  </si>
  <si>
    <r>
      <rPr>
        <sz val="10"/>
        <color rgb="FF000000"/>
        <rFont val="Noto Sans"/>
        <family val="2"/>
      </rPr>
      <t xml:space="preserve">日用化学品分析与评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魏涛</t>
  </si>
  <si>
    <t xml:space="preserve">201920202005007</t>
  </si>
  <si>
    <t xml:space="preserve">B044203</t>
  </si>
  <si>
    <t xml:space="preserve">化工分离工程Ⅰ</t>
  </si>
  <si>
    <r>
      <rPr>
        <sz val="10"/>
        <color rgb="FF000000"/>
        <rFont val="Noto Sans"/>
        <family val="2"/>
      </rPr>
      <t xml:space="preserve">化工分离工程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宋建军</t>
  </si>
  <si>
    <r>
      <rPr>
        <sz val="10"/>
        <color rgb="FF000000"/>
        <rFont val="Noto Sans"/>
        <family val="2"/>
      </rPr>
      <t xml:space="preserve">手机号码：</t>
    </r>
    <r>
      <rPr>
        <sz val="10"/>
        <color rgb="FF000000"/>
        <rFont val="Arial"/>
        <family val="2"/>
      </rPr>
      <t xml:space="preserve">15168852616</t>
    </r>
  </si>
  <si>
    <t xml:space="preserve">201920202005486</t>
  </si>
  <si>
    <t xml:space="preserve">B044204</t>
  </si>
  <si>
    <t xml:space="preserve">化学工艺学</t>
  </si>
  <si>
    <r>
      <rPr>
        <sz val="10"/>
        <color rgb="FF000000"/>
        <rFont val="Noto Sans"/>
        <family val="2"/>
      </rPr>
      <t xml:space="preserve">化学工艺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泉清</t>
  </si>
  <si>
    <r>
      <rPr>
        <sz val="10"/>
        <color rgb="FF000000"/>
        <rFont val="Noto Sans"/>
        <family val="2"/>
      </rPr>
      <t xml:space="preserve">手机号码：</t>
    </r>
    <r>
      <rPr>
        <sz val="10"/>
        <color rgb="FF000000"/>
        <rFont val="Arial"/>
        <family val="2"/>
      </rPr>
      <t xml:space="preserve">13793163706</t>
    </r>
  </si>
  <si>
    <t xml:space="preserve">201920202005506</t>
  </si>
  <si>
    <t xml:space="preserve">B044303</t>
  </si>
  <si>
    <r>
      <rPr>
        <sz val="10"/>
        <color rgb="FF000000"/>
        <rFont val="Noto Sans"/>
        <family val="2"/>
      </rPr>
      <t xml:space="preserve">药物分离工程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药物分离工程</t>
    </r>
    <r>
      <rPr>
        <sz val="10"/>
        <color rgb="FF000000"/>
        <rFont val="宋体"/>
        <family val="0"/>
        <charset val="134"/>
      </rPr>
      <t xml:space="preserve">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周广连、魏英勤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Arial"/>
        <family val="2"/>
      </rPr>
      <t xml:space="preserve">B304</t>
    </r>
  </si>
  <si>
    <t xml:space="preserve">‘1-12</t>
  </si>
  <si>
    <t xml:space="preserve">201920202005183</t>
  </si>
  <si>
    <t xml:space="preserve">B044304</t>
  </si>
  <si>
    <r>
      <rPr>
        <sz val="10"/>
        <color rgb="FF000000"/>
        <rFont val="Noto Sans"/>
        <family val="2"/>
      </rPr>
      <t xml:space="preserve">制药工艺学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制药工艺学</t>
    </r>
    <r>
      <rPr>
        <sz val="10"/>
        <color rgb="FF000000"/>
        <rFont val="宋体"/>
        <family val="0"/>
        <charset val="134"/>
      </rPr>
      <t xml:space="preserve">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瑜、周广连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201920202005102</t>
  </si>
  <si>
    <t xml:space="preserve">B045302</t>
  </si>
  <si>
    <t xml:space="preserve">药物分析Ⅱ</t>
  </si>
  <si>
    <r>
      <rPr>
        <sz val="10"/>
        <color rgb="FF000000"/>
        <rFont val="Noto Sans"/>
        <family val="2"/>
      </rPr>
      <t xml:space="preserve">药物分析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永春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201920202005231</t>
  </si>
  <si>
    <t xml:space="preserve">B045304</t>
  </si>
  <si>
    <t xml:space="preserve">制药工程专业英语</t>
  </si>
  <si>
    <r>
      <rPr>
        <sz val="10"/>
        <color rgb="FF000000"/>
        <rFont val="Noto Sans"/>
        <family val="2"/>
      </rPr>
      <t xml:space="preserve">制药工程专业英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万文珠、楼建芳</t>
  </si>
  <si>
    <t xml:space="preserve">201920202005310</t>
  </si>
  <si>
    <t xml:space="preserve">B045306</t>
  </si>
  <si>
    <t xml:space="preserve">制药过程安全与环保</t>
  </si>
  <si>
    <r>
      <rPr>
        <sz val="10"/>
        <color rgb="FF000000"/>
        <rFont val="Noto Sans"/>
        <family val="2"/>
      </rPr>
      <t xml:space="preserve">制药过程安全与环保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志宝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QQ 2537729997</t>
  </si>
  <si>
    <t xml:space="preserve">201920202005325</t>
  </si>
  <si>
    <t xml:space="preserve">B045404</t>
  </si>
  <si>
    <t xml:space="preserve">高等有机化学</t>
  </si>
  <si>
    <r>
      <rPr>
        <sz val="10"/>
        <color rgb="FF000000"/>
        <rFont val="Noto Sans"/>
        <family val="2"/>
      </rPr>
      <t xml:space="preserve">高等有机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利彬</t>
  </si>
  <si>
    <t xml:space="preserve">联系老师</t>
  </si>
  <si>
    <t xml:space="preserve">201920202005271</t>
  </si>
  <si>
    <t xml:space="preserve">B046611</t>
  </si>
  <si>
    <t xml:space="preserve">Instrumental Analysis   G</t>
  </si>
  <si>
    <r>
      <rPr>
        <sz val="10"/>
        <color rgb="FF000000"/>
        <rFont val="宋体"/>
        <family val="0"/>
        <charset val="134"/>
      </rPr>
      <t xml:space="preserve">Instrumental Analysis   G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邢澍</t>
  </si>
  <si>
    <t xml:space="preserve">201920202005589</t>
  </si>
  <si>
    <t xml:space="preserve">B047001</t>
  </si>
  <si>
    <t xml:space="preserve">化工原理课程设计</t>
  </si>
  <si>
    <r>
      <rPr>
        <sz val="10"/>
        <color rgb="FF000000"/>
        <rFont val="Noto Sans"/>
        <family val="2"/>
      </rPr>
      <t xml:space="preserve">化工原理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手机号码：</t>
    </r>
    <r>
      <rPr>
        <sz val="10"/>
        <color rgb="FF000000"/>
        <rFont val="Arial"/>
        <family val="2"/>
      </rPr>
      <t xml:space="preserve">18306441697</t>
    </r>
  </si>
  <si>
    <t xml:space="preserve">201920202005168</t>
  </si>
  <si>
    <t xml:space="preserve">B048006</t>
  </si>
  <si>
    <t xml:space="preserve">化工基础</t>
  </si>
  <si>
    <r>
      <rPr>
        <sz val="10"/>
        <color rgb="FF000000"/>
        <rFont val="Noto Sans"/>
        <family val="2"/>
      </rPr>
      <t xml:space="preserve">化工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杨晓勇</t>
  </si>
  <si>
    <t xml:space="preserve">201920202005280</t>
  </si>
  <si>
    <t xml:space="preserve">B048008</t>
  </si>
  <si>
    <t xml:space="preserve">化工原理Ⅳ</t>
  </si>
  <si>
    <r>
      <rPr>
        <sz val="10"/>
        <color rgb="FF000000"/>
        <rFont val="Noto Sans"/>
        <family val="2"/>
      </rPr>
      <t xml:space="preserve">化工原理Ⅳ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42</t>
  </si>
  <si>
    <t xml:space="preserve">金兴辉、袁芳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(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，周五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Arial"/>
        <family val="2"/>
      </rPr>
      <t xml:space="preserve">(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，周六七八节</t>
    </r>
    <r>
      <rPr>
        <sz val="10"/>
        <color rgb="FF000000"/>
        <rFont val="Arial"/>
        <family val="2"/>
      </rPr>
      <t xml:space="preserve">(4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加化工原理</t>
    </r>
    <r>
      <rPr>
        <sz val="10"/>
        <color rgb="FF000000"/>
        <rFont val="Arial"/>
        <family val="2"/>
      </rPr>
      <t xml:space="preserve">IV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Arial"/>
        <family val="2"/>
      </rPr>
      <t xml:space="preserve">:790326525</t>
    </r>
  </si>
  <si>
    <t xml:space="preserve">201920202005279</t>
  </si>
  <si>
    <t xml:space="preserve">B048009</t>
  </si>
  <si>
    <t xml:space="preserve">仪器分析Ⅱ</t>
  </si>
  <si>
    <r>
      <rPr>
        <sz val="10"/>
        <color rgb="FF000000"/>
        <rFont val="Noto Sans"/>
        <family val="2"/>
      </rPr>
      <t xml:space="preserve">仪器分析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燕</t>
  </si>
  <si>
    <t xml:space="preserve">201920202005357</t>
  </si>
  <si>
    <t xml:space="preserve">B048013</t>
  </si>
  <si>
    <r>
      <rPr>
        <sz val="10"/>
        <color rgb="FF000000"/>
        <rFont val="Noto Sans"/>
        <family val="2"/>
      </rPr>
      <t xml:space="preserve">有机化学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37</t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Arial"/>
        <family val="2"/>
      </rPr>
      <t xml:space="preserve">B043013</t>
    </r>
    <r>
      <rPr>
        <sz val="10"/>
        <color rgb="FF000000"/>
        <rFont val="Noto Sans"/>
        <family val="2"/>
      </rPr>
      <t xml:space="preserve">排同一地点</t>
    </r>
  </si>
  <si>
    <t xml:space="preserve">201920202005381</t>
  </si>
  <si>
    <t xml:space="preserve">B048032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V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宋体"/>
        <family val="0"/>
        <charset val="134"/>
      </rPr>
      <t xml:space="preserve">V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004</t>
  </si>
  <si>
    <t xml:space="preserve">B048102</t>
  </si>
  <si>
    <t xml:space="preserve">胶体与界面化学</t>
  </si>
  <si>
    <r>
      <rPr>
        <sz val="10"/>
        <color rgb="FF000000"/>
        <rFont val="Noto Sans"/>
        <family val="2"/>
      </rPr>
      <t xml:space="preserve">胶体与界面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桂华</t>
  </si>
  <si>
    <t xml:space="preserve">201920202005156</t>
  </si>
  <si>
    <t xml:space="preserve">x041106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I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921</t>
  </si>
  <si>
    <t xml:space="preserve">x043504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II_</t>
    </r>
    <r>
      <rPr>
        <sz val="10"/>
        <color rgb="FF000000"/>
        <rFont val="Noto Sans"/>
        <family val="2"/>
      </rPr>
      <t xml:space="preserve">重修</t>
    </r>
  </si>
  <si>
    <t xml:space="preserve">201920202005949</t>
  </si>
  <si>
    <t xml:space="preserve">B047311</t>
  </si>
  <si>
    <r>
      <rPr>
        <sz val="10"/>
        <color rgb="FF000000"/>
        <rFont val="Noto Sans"/>
        <family val="2"/>
      </rPr>
      <t xml:space="preserve">制药毕业设计（论文）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制药毕业设计（论文）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周广连</t>
  </si>
  <si>
    <t xml:space="preserve">201920202005584</t>
  </si>
  <si>
    <t xml:space="preserve">B114602</t>
  </si>
  <si>
    <t xml:space="preserve">光电工程国际化示范学院</t>
  </si>
  <si>
    <t xml:space="preserve">杨琦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530382214</t>
    </r>
  </si>
  <si>
    <t xml:space="preserve">201920202005586</t>
  </si>
  <si>
    <t xml:space="preserve">B116601</t>
  </si>
  <si>
    <t xml:space="preserve">电动力学</t>
  </si>
  <si>
    <r>
      <rPr>
        <sz val="10"/>
        <color rgb="FF000000"/>
        <rFont val="Noto Sans"/>
        <family val="2"/>
      </rPr>
      <t xml:space="preserve">电动力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杰</t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423</t>
    </r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Arial"/>
        <family val="2"/>
      </rPr>
      <t xml:space="preserve">13589013316</t>
    </r>
  </si>
  <si>
    <t xml:space="preserve">201920202004996</t>
  </si>
  <si>
    <t xml:space="preserve">B116628</t>
  </si>
  <si>
    <t xml:space="preserve">激光技术及应用</t>
  </si>
  <si>
    <r>
      <rPr>
        <sz val="10"/>
        <color rgb="FF000000"/>
        <rFont val="Noto Sans"/>
        <family val="2"/>
      </rPr>
      <t xml:space="preserve">激光技术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019</t>
  </si>
  <si>
    <t xml:space="preserve">B117605</t>
  </si>
  <si>
    <t xml:space="preserve">认识实习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任向河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349517414</t>
    </r>
  </si>
  <si>
    <t xml:space="preserve">201920202005462</t>
  </si>
  <si>
    <t xml:space="preserve">B117638</t>
  </si>
  <si>
    <t xml:space="preserve">光电综合实验</t>
  </si>
  <si>
    <r>
      <rPr>
        <sz val="10"/>
        <color rgb="FF000000"/>
        <rFont val="Noto Sans"/>
        <family val="2"/>
      </rPr>
      <t xml:space="preserve">光电综合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玉波</t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Arial"/>
        <family val="2"/>
      </rPr>
      <t xml:space="preserve">C507</t>
    </r>
  </si>
  <si>
    <r>
      <rPr>
        <sz val="10"/>
        <color rgb="FF000000"/>
        <rFont val="Arial"/>
        <family val="2"/>
      </rPr>
      <t xml:space="preserve">12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刘老师</t>
    </r>
    <r>
      <rPr>
        <sz val="10"/>
        <color rgb="FF000000"/>
        <rFont val="Arial"/>
        <family val="2"/>
      </rPr>
      <t xml:space="preserve">13589118324</t>
    </r>
  </si>
  <si>
    <t xml:space="preserve">201920202005463</t>
  </si>
  <si>
    <t xml:space="preserve">B113601</t>
  </si>
  <si>
    <t xml:space="preserve">普通物理（力热电）</t>
  </si>
  <si>
    <r>
      <rPr>
        <sz val="10"/>
        <rFont val="Noto Sans"/>
        <family val="2"/>
      </rPr>
      <t xml:space="preserve">普通物理（力热电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1920202005023</t>
  </si>
  <si>
    <t xml:space="preserve">B113604</t>
  </si>
  <si>
    <t xml:space="preserve">电磁学</t>
  </si>
  <si>
    <r>
      <rPr>
        <sz val="10"/>
        <rFont val="Noto Sans"/>
        <family val="2"/>
      </rPr>
      <t xml:space="preserve">电磁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1920202005147</t>
  </si>
  <si>
    <t xml:space="preserve">B117641</t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435</t>
    </r>
  </si>
  <si>
    <t xml:space="preserve">201920202005240</t>
  </si>
  <si>
    <t xml:space="preserve">B863002</t>
  </si>
  <si>
    <r>
      <rPr>
        <sz val="10"/>
        <color rgb="FF000000"/>
        <rFont val="Noto Sans"/>
        <family val="2"/>
      </rPr>
      <t xml:space="preserve">工科数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工科数学</t>
    </r>
    <r>
      <rPr>
        <sz val="10"/>
        <color rgb="FF000000"/>
        <rFont val="宋体"/>
        <family val="0"/>
        <charset val="134"/>
      </rPr>
      <t xml:space="preserve">B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、周五</t>
    </r>
    <r>
      <rPr>
        <sz val="10"/>
        <color rgb="FF000000"/>
        <rFont val="Arial"/>
        <family val="2"/>
      </rPr>
      <t xml:space="preserve">091011</t>
    </r>
  </si>
  <si>
    <r>
      <rPr>
        <sz val="10"/>
        <color rgb="FF000000"/>
        <rFont val="Noto Sans"/>
        <family val="2"/>
      </rPr>
      <t xml:space="preserve">房老师</t>
    </r>
    <r>
      <rPr>
        <sz val="10"/>
        <color rgb="FF000000"/>
        <rFont val="Arial"/>
        <family val="2"/>
      </rPr>
      <t xml:space="preserve">15106948889</t>
    </r>
  </si>
  <si>
    <t xml:space="preserve">201920202005252</t>
  </si>
  <si>
    <t xml:space="preserve">B863203</t>
  </si>
  <si>
    <r>
      <rPr>
        <sz val="10"/>
        <color rgb="FF000000"/>
        <rFont val="Noto Sans"/>
        <family val="2"/>
      </rPr>
      <t xml:space="preserve">普通物理</t>
    </r>
    <r>
      <rPr>
        <sz val="10"/>
        <color rgb="FF000000"/>
        <rFont val="宋体"/>
        <family val="0"/>
        <charset val="134"/>
      </rPr>
      <t xml:space="preserve">G2</t>
    </r>
  </si>
  <si>
    <r>
      <rPr>
        <sz val="10"/>
        <color rgb="FF000000"/>
        <rFont val="Noto Sans"/>
        <family val="2"/>
      </rPr>
      <t xml:space="preserve">普通物理</t>
    </r>
    <r>
      <rPr>
        <sz val="10"/>
        <color rgb="FF000000"/>
        <rFont val="宋体"/>
        <family val="0"/>
        <charset val="134"/>
      </rPr>
      <t xml:space="preserve">G2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Zaheer</t>
  </si>
  <si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Arial"/>
        <family val="2"/>
      </rPr>
      <t xml:space="preserve">thezaheer</t>
    </r>
  </si>
  <si>
    <t xml:space="preserve">201920202004961</t>
  </si>
  <si>
    <t xml:space="preserve">B151002</t>
  </si>
  <si>
    <r>
      <rPr>
        <sz val="10"/>
        <color rgb="FF000000"/>
        <rFont val="Noto Sans"/>
        <family val="2"/>
      </rPr>
      <t xml:space="preserve">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体育与文化产业学院</t>
  </si>
  <si>
    <r>
      <rPr>
        <sz val="10"/>
        <color rgb="FF000000"/>
        <rFont val="Noto Sans"/>
        <family val="2"/>
      </rPr>
      <t xml:space="preserve">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谭宪望</t>
  </si>
  <si>
    <t xml:space="preserve">篮球场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重修班级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Arial"/>
        <family val="2"/>
      </rPr>
      <t xml:space="preserve">971787870</t>
    </r>
  </si>
  <si>
    <t xml:space="preserve">201920202005130</t>
  </si>
  <si>
    <t xml:space="preserve">B151004</t>
  </si>
  <si>
    <r>
      <rPr>
        <sz val="10"/>
        <color rgb="FF000000"/>
        <rFont val="Noto Sans"/>
        <family val="2"/>
      </rPr>
      <t xml:space="preserve">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重修班级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Arial"/>
        <family val="2"/>
      </rPr>
      <t xml:space="preserve">1021059665</t>
    </r>
  </si>
  <si>
    <t xml:space="preserve">201920202005348</t>
  </si>
  <si>
    <t xml:space="preserve">x150002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201920202005126</t>
  </si>
  <si>
    <t xml:space="preserve">x150004</t>
  </si>
  <si>
    <t xml:space="preserve">201920202005374</t>
  </si>
  <si>
    <t xml:space="preserve">B873105</t>
  </si>
  <si>
    <t xml:space="preserve">刑事诉讼法</t>
  </si>
  <si>
    <t xml:space="preserve">政法学院</t>
  </si>
  <si>
    <r>
      <rPr>
        <sz val="10"/>
        <color rgb="FF000000"/>
        <rFont val="Noto Sans"/>
        <family val="2"/>
      </rPr>
      <t xml:space="preserve">刑事诉讼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邹文国</t>
  </si>
  <si>
    <r>
      <rPr>
        <sz val="10"/>
        <color rgb="FF000000"/>
        <rFont val="Noto Sans"/>
        <family val="2"/>
      </rPr>
      <t xml:space="preserve">周四下午</t>
    </r>
    <r>
      <rPr>
        <sz val="10"/>
        <color rgb="FF000000"/>
        <rFont val="Arial"/>
        <family val="2"/>
      </rPr>
      <t xml:space="preserve">6—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Arial"/>
        <family val="2"/>
      </rPr>
      <t xml:space="preserve">313</t>
    </r>
  </si>
  <si>
    <t xml:space="preserve">201920202005375</t>
  </si>
  <si>
    <t xml:space="preserve">B873108</t>
  </si>
  <si>
    <t xml:space="preserve">国际私法</t>
  </si>
  <si>
    <r>
      <rPr>
        <sz val="10"/>
        <color rgb="FF000000"/>
        <rFont val="Noto Sans"/>
        <family val="2"/>
      </rPr>
      <t xml:space="preserve">国际私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高玮、王华伟</t>
  </si>
  <si>
    <r>
      <rPr>
        <sz val="10"/>
        <color rgb="FF000000"/>
        <rFont val="Noto Sans"/>
        <family val="2"/>
      </rPr>
      <t xml:space="preserve">周四下午</t>
    </r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313</t>
    </r>
  </si>
  <si>
    <r>
      <rPr>
        <sz val="10"/>
        <color rgb="FF000000"/>
        <rFont val="Arial"/>
        <family val="2"/>
      </rPr>
      <t xml:space="preserve">15990908360</t>
    </r>
    <r>
      <rPr>
        <sz val="10"/>
        <color rgb="FF000000"/>
        <rFont val="Noto Sans"/>
        <family val="2"/>
      </rPr>
      <t xml:space="preserve">； </t>
    </r>
    <r>
      <rPr>
        <sz val="10"/>
        <color rgb="FF000000"/>
        <rFont val="Arial"/>
        <family val="2"/>
      </rPr>
      <t xml:space="preserve">13658628183</t>
    </r>
  </si>
  <si>
    <t xml:space="preserve">201920202005488</t>
  </si>
  <si>
    <t xml:space="preserve">B873508</t>
  </si>
  <si>
    <r>
      <rPr>
        <sz val="10"/>
        <color rgb="FF000000"/>
        <rFont val="Noto Sans"/>
        <family val="2"/>
      </rPr>
      <t xml:space="preserve">古代汉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古代汉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于海峰</t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307</t>
    </r>
  </si>
  <si>
    <t xml:space="preserve">201920202005588</t>
  </si>
  <si>
    <t xml:space="preserve">B874108</t>
  </si>
  <si>
    <t xml:space="preserve">经济法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吴雪莲</t>
  </si>
  <si>
    <r>
      <rPr>
        <sz val="10"/>
        <color rgb="FF000000"/>
        <rFont val="Noto Sans"/>
        <family val="2"/>
      </rPr>
      <t xml:space="preserve">周六晚上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374</t>
    </r>
  </si>
  <si>
    <t xml:space="preserve">201920202005163</t>
  </si>
  <si>
    <t xml:space="preserve">B874109</t>
  </si>
  <si>
    <t xml:space="preserve">刑法</t>
  </si>
  <si>
    <r>
      <rPr>
        <sz val="10"/>
        <color rgb="FF000000"/>
        <rFont val="Noto Sans"/>
        <family val="2"/>
      </rPr>
      <t xml:space="preserve">刑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钱继磊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Arial"/>
        <family val="2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201920202005164</t>
  </si>
  <si>
    <t xml:space="preserve">B874110</t>
  </si>
  <si>
    <t xml:space="preserve">民法</t>
  </si>
  <si>
    <r>
      <rPr>
        <sz val="10"/>
        <color rgb="FF000000"/>
        <rFont val="Noto Sans"/>
        <family val="2"/>
      </rPr>
      <t xml:space="preserve">民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高玮</t>
  </si>
  <si>
    <r>
      <rPr>
        <sz val="10"/>
        <color rgb="FF000000"/>
        <rFont val="Noto Sans"/>
        <family val="2"/>
      </rPr>
      <t xml:space="preserve">周日上午</t>
    </r>
    <r>
      <rPr>
        <sz val="10"/>
        <color rgb="FF000000"/>
        <rFont val="Arial"/>
        <family val="2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公教</t>
    </r>
    <r>
      <rPr>
        <sz val="10"/>
        <color rgb="FF000000"/>
        <rFont val="Arial"/>
        <family val="2"/>
      </rPr>
      <t xml:space="preserve">201</t>
    </r>
  </si>
  <si>
    <t xml:space="preserve">201920202005284</t>
  </si>
  <si>
    <t xml:space="preserve">B874111</t>
  </si>
  <si>
    <t xml:space="preserve">201920202005295</t>
  </si>
  <si>
    <t xml:space="preserve">B875103</t>
  </si>
  <si>
    <t xml:space="preserve">商标法</t>
  </si>
  <si>
    <r>
      <rPr>
        <sz val="10"/>
        <color rgb="FF000000"/>
        <rFont val="Noto Sans"/>
        <family val="2"/>
      </rPr>
      <t xml:space="preserve">商标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宇光</t>
  </si>
  <si>
    <r>
      <rPr>
        <sz val="10"/>
        <color rgb="FF000000"/>
        <rFont val="Noto Sans"/>
        <family val="2"/>
      </rPr>
      <t xml:space="preserve">周五上午</t>
    </r>
    <r>
      <rPr>
        <sz val="10"/>
        <color rgb="FF000000"/>
        <rFont val="Arial"/>
        <family val="2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201920202005228</t>
  </si>
  <si>
    <t xml:space="preserve">B876111</t>
  </si>
  <si>
    <t xml:space="preserve">法律思想史</t>
  </si>
  <si>
    <r>
      <rPr>
        <sz val="10"/>
        <color rgb="FF000000"/>
        <rFont val="Noto Sans"/>
        <family val="2"/>
      </rPr>
      <t xml:space="preserve">法律思想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芃</t>
  </si>
  <si>
    <r>
      <rPr>
        <sz val="10"/>
        <color rgb="FF000000"/>
        <rFont val="Noto Sans"/>
        <family val="2"/>
      </rPr>
      <t xml:space="preserve">周五晚上</t>
    </r>
    <r>
      <rPr>
        <sz val="10"/>
        <color rgb="FF000000"/>
        <rFont val="Arial"/>
        <family val="2"/>
      </rPr>
      <t xml:space="preserve">9—11</t>
    </r>
    <r>
      <rPr>
        <sz val="10"/>
        <color rgb="FF000000"/>
        <rFont val="Noto Sans"/>
        <family val="2"/>
      </rPr>
      <t xml:space="preserve">节</t>
    </r>
  </si>
  <si>
    <t xml:space="preserve">第五周开始</t>
  </si>
  <si>
    <t xml:space="preserve">201920202005482</t>
  </si>
  <si>
    <t xml:space="preserve">B876303</t>
  </si>
  <si>
    <t xml:space="preserve">赵冬梅、王秀丽</t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309</t>
    </r>
  </si>
  <si>
    <t xml:space="preserve">延期开学期间在线指导</t>
  </si>
  <si>
    <r>
      <rPr>
        <sz val="10"/>
        <color rgb="FF000000"/>
        <rFont val="Arial"/>
        <family val="2"/>
      </rPr>
      <t xml:space="preserve">1526916200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13589081866</t>
    </r>
  </si>
  <si>
    <t xml:space="preserve">201920202005390</t>
  </si>
  <si>
    <t xml:space="preserve">B876706</t>
  </si>
  <si>
    <t xml:space="preserve">西方哲学史专题</t>
  </si>
  <si>
    <r>
      <rPr>
        <sz val="10"/>
        <color rgb="FF000000"/>
        <rFont val="Noto Sans"/>
        <family val="2"/>
      </rPr>
      <t xml:space="preserve">西方哲学史专题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四晚上</t>
    </r>
    <r>
      <rPr>
        <sz val="10"/>
        <color rgb="FF000000"/>
        <rFont val="Arial"/>
        <family val="2"/>
      </rPr>
      <t xml:space="preserve">9—10</t>
    </r>
    <r>
      <rPr>
        <sz val="10"/>
        <color rgb="FF000000"/>
        <rFont val="Noto Sans"/>
        <family val="2"/>
      </rPr>
      <t xml:space="preserve">节</t>
    </r>
  </si>
  <si>
    <t xml:space="preserve">201920202005555</t>
  </si>
  <si>
    <t xml:space="preserve">B878105</t>
  </si>
  <si>
    <t xml:space="preserve">司法文书写作</t>
  </si>
  <si>
    <r>
      <rPr>
        <sz val="10"/>
        <color rgb="FF000000"/>
        <rFont val="Noto Sans"/>
        <family val="2"/>
      </rPr>
      <t xml:space="preserve">司法文书写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四晚上</t>
    </r>
    <r>
      <rPr>
        <sz val="10"/>
        <color rgb="FF000000"/>
        <rFont val="Arial"/>
        <family val="2"/>
      </rPr>
      <t xml:space="preserve">9—11</t>
    </r>
    <r>
      <rPr>
        <sz val="10"/>
        <color rgb="FF000000"/>
        <rFont val="Noto Sans"/>
        <family val="2"/>
      </rPr>
      <t xml:space="preserve">节</t>
    </r>
  </si>
  <si>
    <t xml:space="preserve">201920202005558</t>
  </si>
  <si>
    <t xml:space="preserve">B878704</t>
  </si>
  <si>
    <t xml:space="preserve">逻辑学原理</t>
  </si>
  <si>
    <r>
      <rPr>
        <sz val="10"/>
        <color rgb="FF000000"/>
        <rFont val="Noto Sans"/>
        <family val="2"/>
      </rPr>
      <t xml:space="preserve">逻辑学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爱景</t>
  </si>
  <si>
    <t xml:space="preserve">201920202005948</t>
  </si>
  <si>
    <t xml:space="preserve">B875503</t>
  </si>
  <si>
    <t xml:space="preserve">对外汉语教学法</t>
  </si>
  <si>
    <r>
      <rPr>
        <sz val="10"/>
        <color rgb="FF000000"/>
        <rFont val="Noto Sans"/>
        <family val="2"/>
      </rPr>
      <t xml:space="preserve">对外汉语教学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鲍焰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Arial"/>
        <family val="2"/>
      </rPr>
      <t xml:space="preserve">201</t>
    </r>
  </si>
  <si>
    <t xml:space="preserve">201920202005947</t>
  </si>
  <si>
    <t xml:space="preserve">B875504</t>
  </si>
  <si>
    <t xml:space="preserve">西方文化概论</t>
  </si>
  <si>
    <r>
      <rPr>
        <sz val="10"/>
        <color rgb="FF000000"/>
        <rFont val="Noto Sans"/>
        <family val="2"/>
      </rPr>
      <t xml:space="preserve">西方文化概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201920202005340</t>
  </si>
  <si>
    <t xml:space="preserve">B881601</t>
  </si>
  <si>
    <t xml:space="preserve">马克思主义学院</t>
  </si>
  <si>
    <t xml:space="preserve">谢科伦</t>
  </si>
  <si>
    <r>
      <rPr>
        <sz val="10"/>
        <color rgb="FF000000"/>
        <rFont val="Noto Sans"/>
        <family val="2"/>
      </rPr>
      <t xml:space="preserve">周六的</t>
    </r>
    <r>
      <rPr>
        <sz val="10"/>
        <color rgb="FF000000"/>
        <rFont val="Arial"/>
        <family val="2"/>
      </rPr>
      <t xml:space="preserve">567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335</t>
    </r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</rPr>
      <t xml:space="preserve">15254150165</t>
    </r>
  </si>
  <si>
    <t xml:space="preserve">201920202005566</t>
  </si>
  <si>
    <t xml:space="preserve">B881603</t>
  </si>
  <si>
    <t xml:space="preserve">马克思主义基本原理概论</t>
  </si>
  <si>
    <r>
      <rPr>
        <sz val="10"/>
        <color rgb="FF000000"/>
        <rFont val="Noto Sans"/>
        <family val="2"/>
      </rPr>
      <t xml:space="preserve">马克思主义基本原理概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吴慧芳</t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339</t>
    </r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</rPr>
      <t xml:space="preserve">13805416427</t>
    </r>
  </si>
  <si>
    <t xml:space="preserve">201920202005048</t>
  </si>
  <si>
    <t xml:space="preserve">B881605</t>
  </si>
  <si>
    <t xml:space="preserve">贾利静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教阶梯</t>
    </r>
    <r>
      <rPr>
        <sz val="10"/>
        <color rgb="FF000000"/>
        <rFont val="Arial"/>
        <family val="2"/>
      </rPr>
      <t xml:space="preserve">104</t>
    </r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Arial"/>
        <family val="2"/>
      </rPr>
      <t xml:space="preserve">15105413199</t>
    </r>
  </si>
  <si>
    <t xml:space="preserve">201920202005430</t>
  </si>
  <si>
    <t xml:space="preserve">B881606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445</t>
  </si>
  <si>
    <t xml:space="preserve">B881607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3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083</t>
  </si>
  <si>
    <t xml:space="preserve">B881609</t>
  </si>
  <si>
    <t xml:space="preserve">文学修养</t>
  </si>
  <si>
    <r>
      <rPr>
        <sz val="10"/>
        <color rgb="FF000000"/>
        <rFont val="Noto Sans"/>
        <family val="2"/>
      </rPr>
      <t xml:space="preserve">文学修养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陈京伟</t>
  </si>
  <si>
    <r>
      <rPr>
        <sz val="10"/>
        <color rgb="FF000000"/>
        <rFont val="Noto Sans"/>
        <family val="2"/>
      </rPr>
      <t xml:space="preserve">周一周三</t>
    </r>
    <r>
      <rPr>
        <sz val="10"/>
        <color rgb="FF000000"/>
        <rFont val="Arial"/>
        <family val="2"/>
      </rPr>
      <t xml:space="preserve">9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331</t>
    </r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</rPr>
      <t xml:space="preserve">13793186886</t>
    </r>
  </si>
  <si>
    <t xml:space="preserve">201920202005182</t>
  </si>
  <si>
    <t xml:space="preserve">B881610</t>
  </si>
  <si>
    <t xml:space="preserve">中国传统文化概论</t>
  </si>
  <si>
    <r>
      <rPr>
        <sz val="10"/>
        <color rgb="FF000000"/>
        <rFont val="Noto Sans"/>
        <family val="2"/>
      </rPr>
      <t xml:space="preserve">中国传统文化概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二周四</t>
    </r>
    <r>
      <rPr>
        <sz val="10"/>
        <color rgb="FF000000"/>
        <rFont val="Arial"/>
        <family val="2"/>
      </rPr>
      <t xml:space="preserve">9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0-13</t>
    </r>
    <r>
      <rPr>
        <sz val="10"/>
        <color rgb="FF000000"/>
        <rFont val="Noto Sans"/>
        <family val="2"/>
      </rPr>
      <t xml:space="preserve">周</t>
    </r>
  </si>
  <si>
    <t xml:space="preserve">201920202005270</t>
  </si>
  <si>
    <t xml:space="preserve">B881602</t>
  </si>
  <si>
    <t xml:space="preserve">中国近现代史纲要</t>
  </si>
  <si>
    <r>
      <rPr>
        <sz val="10"/>
        <color rgb="FF000000"/>
        <rFont val="Noto Sans"/>
        <family val="2"/>
      </rPr>
      <t xml:space="preserve">中国近现代史纲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秦国帅、陶传平</t>
  </si>
  <si>
    <r>
      <rPr>
        <sz val="10"/>
        <color rgb="FF000000"/>
        <rFont val="Noto Sans"/>
        <family val="2"/>
      </rPr>
      <t xml:space="preserve">周三、周五</t>
    </r>
    <r>
      <rPr>
        <sz val="10"/>
        <color rgb="FF000000"/>
        <rFont val="Arial"/>
        <family val="2"/>
      </rPr>
      <t xml:space="preserve">9.10.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6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联系群号：</t>
    </r>
    <r>
      <rPr>
        <sz val="10"/>
        <color rgb="FF000000"/>
        <rFont val="Arial"/>
        <family val="2"/>
      </rPr>
      <t xml:space="preserve">805140109</t>
    </r>
  </si>
  <si>
    <t xml:space="preserve">201920202005274</t>
  </si>
  <si>
    <t xml:space="preserve">B881201</t>
  </si>
  <si>
    <t xml:space="preserve">201920202005114</t>
  </si>
  <si>
    <t xml:space="preserve">x881101</t>
  </si>
  <si>
    <t xml:space="preserve">201920202005259</t>
  </si>
  <si>
    <t xml:space="preserve">B881604</t>
  </si>
  <si>
    <t xml:space="preserve">84</t>
  </si>
  <si>
    <t xml:space="preserve">王忠华</t>
  </si>
  <si>
    <r>
      <rPr>
        <sz val="10"/>
        <color rgb="FF000000"/>
        <rFont val="Noto Sans"/>
        <family val="2"/>
      </rPr>
      <t xml:space="preserve">三个晚上</t>
    </r>
    <r>
      <rPr>
        <sz val="10"/>
        <color rgb="FF000000"/>
        <rFont val="Arial"/>
        <family val="2"/>
      </rPr>
      <t xml:space="preserve">9-11</t>
    </r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Arial"/>
        <family val="2"/>
      </rPr>
      <t xml:space="preserve">13655319561</t>
    </r>
  </si>
  <si>
    <t xml:space="preserve">201920202004964</t>
  </si>
  <si>
    <t xml:space="preserve">x881103</t>
  </si>
  <si>
    <t xml:space="preserve">201920202005485</t>
  </si>
  <si>
    <t xml:space="preserve">B923101</t>
  </si>
  <si>
    <t xml:space="preserve">高分子化学与物理</t>
  </si>
  <si>
    <t xml:space="preserve">皮革化学与工程学院</t>
  </si>
  <si>
    <r>
      <rPr>
        <sz val="10"/>
        <color rgb="FF000000"/>
        <rFont val="Noto Sans"/>
        <family val="2"/>
      </rPr>
      <t xml:space="preserve">高分子化学与物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匡卫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</rPr>
      <t xml:space="preserve">219</t>
    </r>
    <r>
      <rPr>
        <sz val="10"/>
        <color rgb="FF000000"/>
        <rFont val="Noto Sans"/>
        <family val="2"/>
      </rPr>
      <t xml:space="preserve">（东）</t>
    </r>
  </si>
  <si>
    <r>
      <rPr>
        <sz val="10"/>
        <color rgb="FF000000"/>
        <rFont val="Noto Sans"/>
        <family val="2"/>
      </rPr>
      <t xml:space="preserve">延期开学期间线上教学，手机：</t>
    </r>
    <r>
      <rPr>
        <sz val="10"/>
        <color rgb="FF000000"/>
        <rFont val="宋体"/>
        <family val="0"/>
        <charset val="134"/>
      </rPr>
      <t xml:space="preserve">13625412229</t>
    </r>
  </si>
  <si>
    <t xml:space="preserve">201920202005484</t>
  </si>
  <si>
    <t xml:space="preserve">B924102</t>
  </si>
  <si>
    <t xml:space="preserve">皮革鞣制化学与工艺学</t>
  </si>
  <si>
    <r>
      <rPr>
        <sz val="10"/>
        <color rgb="FF000000"/>
        <rFont val="Noto Sans"/>
        <family val="2"/>
      </rPr>
      <t xml:space="preserve">皮革鞣制化学与工艺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孙友昌，李彦春，曹珊</t>
  </si>
  <si>
    <r>
      <rPr>
        <sz val="10"/>
        <color rgb="FF000000"/>
        <rFont val="Noto Sans"/>
        <family val="2"/>
      </rPr>
      <t xml:space="preserve">周二晚上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节、周日上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开学后学校安排</t>
  </si>
  <si>
    <r>
      <rPr>
        <sz val="10"/>
        <color rgb="FF000000"/>
        <rFont val="Arial"/>
        <family val="2"/>
      </rPr>
      <t xml:space="preserve">2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教学，考试两学时，手机</t>
    </r>
    <r>
      <rPr>
        <sz val="10"/>
        <color rgb="FF000000"/>
        <rFont val="宋体"/>
        <family val="0"/>
        <charset val="134"/>
      </rPr>
      <t xml:space="preserve">13708925392</t>
    </r>
  </si>
  <si>
    <t xml:space="preserve">201920202005312</t>
  </si>
  <si>
    <t xml:space="preserve">B924108</t>
  </si>
  <si>
    <t xml:space="preserve">皮革理化分析</t>
  </si>
  <si>
    <r>
      <rPr>
        <sz val="10"/>
        <color rgb="FF000000"/>
        <rFont val="Noto Sans"/>
        <family val="2"/>
      </rPr>
      <t xml:space="preserve">皮革理化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祝德义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104</t>
    </r>
  </si>
  <si>
    <r>
      <rPr>
        <sz val="10"/>
        <color rgb="FF000000"/>
        <rFont val="Arial"/>
        <family val="2"/>
      </rPr>
      <t xml:space="preserve">3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线上教学，手机：</t>
    </r>
    <r>
      <rPr>
        <sz val="10"/>
        <color rgb="FF000000"/>
        <rFont val="宋体"/>
        <family val="0"/>
        <charset val="134"/>
      </rPr>
      <t xml:space="preserve">13869147019</t>
    </r>
  </si>
  <si>
    <t xml:space="preserve">201920202005005</t>
  </si>
  <si>
    <t xml:space="preserve">B925101</t>
  </si>
  <si>
    <t xml:space="preserve">制革污染治理</t>
  </si>
  <si>
    <r>
      <rPr>
        <sz val="10"/>
        <color rgb="FF000000"/>
        <rFont val="Noto Sans"/>
        <family val="2"/>
      </rPr>
      <t xml:space="preserve">制革污染治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田荟琳</t>
  </si>
  <si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Arial"/>
        <family val="2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217</t>
    </r>
  </si>
  <si>
    <r>
      <rPr>
        <sz val="10"/>
        <color rgb="FF000000"/>
        <rFont val="Noto Sans"/>
        <family val="2"/>
      </rPr>
      <t xml:space="preserve">延期开学期间线上教学，手机：</t>
    </r>
    <r>
      <rPr>
        <sz val="10"/>
        <color rgb="FF000000"/>
        <rFont val="宋体"/>
        <family val="0"/>
        <charset val="134"/>
      </rPr>
      <t xml:space="preserve">13606372593</t>
    </r>
  </si>
  <si>
    <t xml:space="preserve">201920202005311</t>
  </si>
  <si>
    <t xml:space="preserve">B925103</t>
  </si>
  <si>
    <t xml:space="preserve">皮革工厂设计</t>
  </si>
  <si>
    <r>
      <rPr>
        <sz val="10"/>
        <color rgb="FF000000"/>
        <rFont val="Noto Sans"/>
        <family val="2"/>
      </rPr>
      <t xml:space="preserve">皮革工厂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孙友昌</t>
  </si>
  <si>
    <r>
      <rPr>
        <sz val="10"/>
        <color rgb="FF000000"/>
        <rFont val="Noto Sans"/>
        <family val="2"/>
      </rPr>
      <t xml:space="preserve">周二下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节指导</t>
    </r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105</t>
    </r>
  </si>
  <si>
    <r>
      <rPr>
        <sz val="10"/>
        <color rgb="FF000000"/>
        <rFont val="Noto Sans"/>
        <family val="2"/>
      </rPr>
      <t xml:space="preserve">延期开学期间线上指导，手机：</t>
    </r>
    <r>
      <rPr>
        <sz val="10"/>
        <color rgb="FF000000"/>
        <rFont val="宋体"/>
        <family val="0"/>
        <charset val="134"/>
      </rPr>
      <t xml:space="preserve">13708925392</t>
    </r>
  </si>
  <si>
    <t xml:space="preserve">201920202005576</t>
  </si>
  <si>
    <t xml:space="preserve">B926102</t>
  </si>
  <si>
    <t xml:space="preserve">皮革商贸英语</t>
  </si>
  <si>
    <r>
      <rPr>
        <sz val="10"/>
        <color rgb="FF000000"/>
        <rFont val="Noto Sans"/>
        <family val="2"/>
      </rPr>
      <t xml:space="preserve">皮革商贸英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Arial"/>
        <family val="2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201920202005474</t>
  </si>
  <si>
    <t xml:space="preserve">B944106</t>
  </si>
  <si>
    <t xml:space="preserve">印前处理原理与技术</t>
  </si>
  <si>
    <t xml:space="preserve">印刷与包装工程学院</t>
  </si>
  <si>
    <r>
      <rPr>
        <sz val="10"/>
        <color rgb="FF000000"/>
        <rFont val="Noto Sans"/>
        <family val="2"/>
      </rPr>
      <t xml:space="preserve">印前处理原理与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效周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</rPr>
      <t xml:space="preserve">A302</t>
    </r>
  </si>
  <si>
    <r>
      <rPr>
        <sz val="10"/>
        <color rgb="FF000000"/>
        <rFont val="Noto Sans"/>
        <family val="2"/>
      </rPr>
      <t xml:space="preserve">线上教学辅导，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15681835</t>
    </r>
  </si>
  <si>
    <t xml:space="preserve">201920202005473</t>
  </si>
  <si>
    <t xml:space="preserve">B944108</t>
  </si>
  <si>
    <t xml:space="preserve">信息记录与显示材料</t>
  </si>
  <si>
    <r>
      <rPr>
        <sz val="10"/>
        <color rgb="FF000000"/>
        <rFont val="Noto Sans"/>
        <family val="2"/>
      </rPr>
      <t xml:space="preserve">信息记录与显示材料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志礼</t>
  </si>
  <si>
    <r>
      <rPr>
        <sz val="10"/>
        <color rgb="FF000000"/>
        <rFont val="Noto Sans"/>
        <family val="2"/>
      </rPr>
      <t xml:space="preserve">在线指导，联系方式：</t>
    </r>
    <r>
      <rPr>
        <sz val="10"/>
        <color rgb="FF000000"/>
        <rFont val="Arial"/>
        <family val="2"/>
      </rPr>
      <t xml:space="preserve">13589038952</t>
    </r>
  </si>
  <si>
    <t xml:space="preserve">201920202005155</t>
  </si>
  <si>
    <t xml:space="preserve">B945102</t>
  </si>
  <si>
    <t xml:space="preserve">计算机图形学</t>
  </si>
  <si>
    <r>
      <rPr>
        <sz val="10"/>
        <color rgb="FF000000"/>
        <rFont val="Noto Sans"/>
        <family val="2"/>
      </rPr>
      <t xml:space="preserve">计算机图形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田国钰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3,4</t>
    </r>
    <r>
      <rPr>
        <sz val="10"/>
        <color rgb="FF000000"/>
        <rFont val="Noto Sans"/>
        <family val="2"/>
      </rPr>
      <t xml:space="preserve">节周三</t>
    </r>
    <r>
      <rPr>
        <sz val="10"/>
        <color rgb="FF000000"/>
        <rFont val="Arial"/>
        <family val="2"/>
      </rPr>
      <t xml:space="preserve">5,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JT402</t>
    </r>
    <r>
      <rPr>
        <sz val="10"/>
        <color rgb="FF000000"/>
        <rFont val="Noto Sans"/>
        <family val="2"/>
      </rPr>
      <t xml:space="preserve">，轻工楼</t>
    </r>
    <r>
      <rPr>
        <sz val="10"/>
        <color rgb="FF000000"/>
        <rFont val="Arial"/>
        <family val="2"/>
      </rPr>
      <t xml:space="preserve">A302</t>
    </r>
  </si>
  <si>
    <r>
      <rPr>
        <sz val="10"/>
        <color rgb="FF000000"/>
        <rFont val="Noto Sans"/>
        <family val="2"/>
      </rPr>
      <t xml:space="preserve">线上授课，联系方式：</t>
    </r>
    <r>
      <rPr>
        <sz val="10"/>
        <color rgb="FF000000"/>
        <rFont val="Arial"/>
        <family val="2"/>
      </rPr>
      <t xml:space="preserve">13361002366</t>
    </r>
  </si>
  <si>
    <t xml:space="preserve">201920202005401</t>
  </si>
  <si>
    <t xml:space="preserve">B954201</t>
  </si>
  <si>
    <t xml:space="preserve">食品化学</t>
  </si>
  <si>
    <t xml:space="preserve">食品科学与工程学院</t>
  </si>
  <si>
    <r>
      <rPr>
        <sz val="10"/>
        <color rgb="FF000000"/>
        <rFont val="Noto Sans"/>
        <family val="2"/>
      </rPr>
      <t xml:space="preserve">食品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邵秀芝、王存芳、韩中惠、张晓宁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、周五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JT304[3-4]</t>
    </r>
    <r>
      <rPr>
        <sz val="10"/>
        <color rgb="FF000000"/>
        <rFont val="Noto Sans"/>
        <family val="2"/>
      </rPr>
      <t xml:space="preserve">节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JT303[7-8]</t>
    </r>
    <r>
      <rPr>
        <sz val="10"/>
        <color rgb="FF000000"/>
        <rFont val="Noto Sans"/>
        <family val="2"/>
      </rPr>
      <t xml:space="preserve">节</t>
    </r>
  </si>
  <si>
    <t xml:space="preserve">使用智慧树</t>
  </si>
  <si>
    <t xml:space="preserve">201920202005564</t>
  </si>
  <si>
    <t xml:space="preserve">B954204</t>
  </si>
  <si>
    <t xml:space="preserve">食品工厂设计与环境保护</t>
  </si>
  <si>
    <r>
      <rPr>
        <sz val="10"/>
        <color rgb="FF000000"/>
        <rFont val="Noto Sans"/>
        <family val="2"/>
      </rPr>
      <t xml:space="preserve">食品工厂设计与环境保护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秀河、韩中惠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、周五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（单周）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JT102[1-2]</t>
    </r>
    <r>
      <rPr>
        <sz val="10"/>
        <color rgb="FF000000"/>
        <rFont val="Noto Sans"/>
        <family val="2"/>
      </rPr>
      <t xml:space="preserve">节 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301[3-4]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使用微信或者</t>
    </r>
    <r>
      <rPr>
        <sz val="10"/>
        <color rgb="FF000000"/>
        <rFont val="Arial"/>
        <family val="2"/>
      </rPr>
      <t xml:space="preserve">QQ</t>
    </r>
  </si>
  <si>
    <t xml:space="preserve">201920202005099</t>
  </si>
  <si>
    <t xml:space="preserve">B955209</t>
  </si>
  <si>
    <t xml:space="preserve">食品物流法规</t>
  </si>
  <si>
    <r>
      <rPr>
        <sz val="10"/>
        <color rgb="FF000000"/>
        <rFont val="Noto Sans"/>
        <family val="2"/>
      </rPr>
      <t xml:space="preserve">食品物流法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姜华</t>
  </si>
  <si>
    <r>
      <rPr>
        <sz val="10"/>
        <color rgb="FF000000"/>
        <rFont val="Noto Sans"/>
        <family val="2"/>
      </rPr>
      <t xml:space="preserve">周六下午</t>
    </r>
    <r>
      <rPr>
        <sz val="10"/>
        <color rgb="FF000000"/>
        <rFont val="Arial"/>
        <family val="2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食工楼</t>
    </r>
    <r>
      <rPr>
        <sz val="10"/>
        <color rgb="FF000000"/>
        <rFont val="Arial"/>
        <family val="2"/>
      </rPr>
      <t xml:space="preserve">a408</t>
    </r>
  </si>
  <si>
    <t xml:space="preserve">疫情结束后补课</t>
  </si>
  <si>
    <t xml:space="preserve">201920202005098</t>
  </si>
  <si>
    <t xml:space="preserve">B955211</t>
  </si>
  <si>
    <t xml:space="preserve">食品供应链管理</t>
  </si>
  <si>
    <r>
      <rPr>
        <sz val="10"/>
        <color rgb="FF000000"/>
        <rFont val="Noto Sans"/>
        <family val="2"/>
      </rPr>
      <t xml:space="preserve">食品供应链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傅茂润、孙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7-10</t>
    </r>
    <r>
      <rPr>
        <sz val="10"/>
        <color rgb="FF000000"/>
        <rFont val="Noto Sans"/>
        <family val="2"/>
      </rPr>
      <t xml:space="preserve">周三周四</t>
    </r>
    <r>
      <rPr>
        <sz val="10"/>
        <color rgb="FF000000"/>
        <rFont val="Arial"/>
        <family val="2"/>
      </rPr>
      <t xml:space="preserve">05060708</t>
    </r>
  </si>
  <si>
    <r>
      <rPr>
        <sz val="10"/>
        <color rgb="FF000000"/>
        <rFont val="Noto Sans"/>
        <family val="2"/>
      </rPr>
      <t xml:space="preserve">食工楼 </t>
    </r>
    <r>
      <rPr>
        <sz val="10"/>
        <color rgb="FF000000"/>
        <rFont val="Arial"/>
        <family val="2"/>
      </rPr>
      <t xml:space="preserve">B406</t>
    </r>
  </si>
  <si>
    <t xml:space="preserve">201920202005009</t>
  </si>
  <si>
    <t xml:space="preserve">B958106</t>
  </si>
  <si>
    <t xml:space="preserve">现代食品检测技术</t>
  </si>
  <si>
    <r>
      <rPr>
        <sz val="10"/>
        <color rgb="FF000000"/>
        <rFont val="Noto Sans"/>
        <family val="2"/>
      </rPr>
      <t xml:space="preserve">现代食品检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梁艳 刘桂梅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周四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</t>
    </r>
  </si>
  <si>
    <t xml:space="preserve">A3 303</t>
  </si>
  <si>
    <t xml:space="preserve">201920202005245</t>
  </si>
  <si>
    <t xml:space="preserve">B958201</t>
  </si>
  <si>
    <t xml:space="preserve">食品分析</t>
  </si>
  <si>
    <r>
      <rPr>
        <sz val="10"/>
        <color rgb="FF000000"/>
        <rFont val="Noto Sans"/>
        <family val="2"/>
      </rPr>
      <t xml:space="preserve">食品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邹飞雪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宁维颖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JT203</t>
    </r>
  </si>
  <si>
    <t xml:space="preserve">随班上课，延期开学期间网课</t>
  </si>
  <si>
    <t xml:space="preserve">201920202005595</t>
  </si>
  <si>
    <t xml:space="preserve">B958202</t>
  </si>
  <si>
    <t xml:space="preserve">食品分析实验</t>
  </si>
  <si>
    <r>
      <rPr>
        <sz val="10"/>
        <color rgb="FF000000"/>
        <rFont val="Noto Sans"/>
        <family val="2"/>
      </rPr>
      <t xml:space="preserve">食品分析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实验，待定</t>
  </si>
  <si>
    <r>
      <rPr>
        <sz val="10"/>
        <color rgb="FF000000"/>
        <rFont val="Noto Sans"/>
        <family val="2"/>
      </rPr>
      <t xml:space="preserve">食工楼</t>
    </r>
    <r>
      <rPr>
        <sz val="10"/>
        <color rgb="FF000000"/>
        <rFont val="Arial"/>
        <family val="2"/>
      </rPr>
      <t xml:space="preserve">A310</t>
    </r>
  </si>
  <si>
    <t xml:space="preserve">待定</t>
  </si>
  <si>
    <t xml:space="preserve">不需要</t>
  </si>
  <si>
    <t xml:space="preserve">随班上课，延迟</t>
  </si>
  <si>
    <t xml:space="preserve">201920202005495</t>
  </si>
  <si>
    <t xml:space="preserve">B958204</t>
  </si>
  <si>
    <t xml:space="preserve">仪器分析</t>
  </si>
  <si>
    <r>
      <rPr>
        <sz val="10"/>
        <color rgb="FF000000"/>
        <rFont val="Noto Sans"/>
        <family val="2"/>
      </rPr>
      <t xml:space="preserve">仪器分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方奕珊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和双周周五三四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Arial"/>
        <family val="2"/>
      </rPr>
      <t xml:space="preserve">406</t>
    </r>
  </si>
  <si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级食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一起上课</t>
    </r>
  </si>
  <si>
    <t xml:space="preserve">13953118303</t>
  </si>
  <si>
    <t xml:space="preserve">201920202005317</t>
  </si>
  <si>
    <t xml:space="preserve">B963312</t>
  </si>
  <si>
    <t xml:space="preserve">食品微生物学</t>
  </si>
  <si>
    <r>
      <rPr>
        <sz val="10"/>
        <color rgb="FF000000"/>
        <rFont val="Noto Sans"/>
        <family val="2"/>
      </rPr>
      <t xml:space="preserve">食品微生物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侯运华，杨平平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10</t>
    </r>
    <r>
      <rPr>
        <sz val="10"/>
        <color rgb="FF000000"/>
        <rFont val="Noto Sans"/>
        <family val="2"/>
      </rPr>
      <t xml:space="preserve">节和周五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随班上课，使用智慧树</t>
  </si>
  <si>
    <r>
      <rPr>
        <sz val="10"/>
        <color rgb="FF000000"/>
        <rFont val="Noto Sans"/>
        <family val="2"/>
      </rPr>
      <t xml:space="preserve">食品专业联系微信群号：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食品微生物学；
食品安全专业联系：</t>
    </r>
    <r>
      <rPr>
        <sz val="10"/>
        <color rgb="FF000000"/>
        <rFont val="Arial"/>
        <family val="2"/>
      </rPr>
      <t xml:space="preserve">15964014073</t>
    </r>
  </si>
  <si>
    <t xml:space="preserve">201920202005069</t>
  </si>
  <si>
    <t xml:space="preserve">B963313</t>
  </si>
  <si>
    <t xml:space="preserve">食品微生物学实验</t>
  </si>
  <si>
    <r>
      <rPr>
        <sz val="10"/>
        <color rgb="FF000000"/>
        <rFont val="Noto Sans"/>
        <family val="2"/>
      </rPr>
      <t xml:space="preserve">食品微生物学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侯运华</t>
  </si>
  <si>
    <t xml:space="preserve">15964014073</t>
  </si>
  <si>
    <t xml:space="preserve">201920202005184</t>
  </si>
  <si>
    <t xml:space="preserve">B964101</t>
  </si>
  <si>
    <t xml:space="preserve">微生物学</t>
  </si>
  <si>
    <t xml:space="preserve">生物工程学院</t>
  </si>
  <si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海勇</t>
  </si>
  <si>
    <t xml:space="preserve">请于任课老师联系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5169130863</t>
    </r>
  </si>
  <si>
    <t xml:space="preserve">201920202005072</t>
  </si>
  <si>
    <t xml:space="preserve">B964208</t>
  </si>
  <si>
    <t xml:space="preserve">酒类感官鉴评</t>
  </si>
  <si>
    <r>
      <rPr>
        <sz val="10"/>
        <color rgb="FF000000"/>
        <rFont val="Noto Sans"/>
        <family val="2"/>
      </rPr>
      <t xml:space="preserve">酒类感官鉴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董小雷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8353108778</t>
    </r>
  </si>
  <si>
    <t xml:space="preserve">201920202005479</t>
  </si>
  <si>
    <t xml:space="preserve">B964231</t>
  </si>
  <si>
    <t xml:space="preserve">品尝科学</t>
  </si>
  <si>
    <r>
      <rPr>
        <sz val="10"/>
        <color rgb="FF000000"/>
        <rFont val="Noto Sans"/>
        <family val="2"/>
      </rPr>
      <t xml:space="preserve">品尝科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赵新节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3608922532</t>
    </r>
  </si>
  <si>
    <t xml:space="preserve">201920202005305</t>
  </si>
  <si>
    <t xml:space="preserve">B964302</t>
  </si>
  <si>
    <t xml:space="preserve">郝鲁江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8353108768</t>
    </r>
  </si>
  <si>
    <t xml:space="preserve">201920202005071</t>
  </si>
  <si>
    <t xml:space="preserve">B964309</t>
  </si>
  <si>
    <t xml:space="preserve">基因工程原理</t>
  </si>
  <si>
    <r>
      <rPr>
        <sz val="10"/>
        <color rgb="FF000000"/>
        <rFont val="Noto Sans"/>
        <family val="2"/>
      </rPr>
      <t xml:space="preserve">基因工程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毛得奖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8353108785</t>
    </r>
  </si>
  <si>
    <t xml:space="preserve">201920202005478</t>
  </si>
  <si>
    <t xml:space="preserve">B964310</t>
  </si>
  <si>
    <t xml:space="preserve">刘天明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3031709349</t>
    </r>
  </si>
  <si>
    <t xml:space="preserve">201920202005477</t>
  </si>
  <si>
    <t xml:space="preserve">B966216</t>
  </si>
  <si>
    <t xml:space="preserve">精酿啤酒酿造技术</t>
  </si>
  <si>
    <r>
      <rPr>
        <sz val="10"/>
        <color rgb="FF000000"/>
        <rFont val="Noto Sans"/>
        <family val="2"/>
      </rPr>
      <t xml:space="preserve">精酿啤酒酿造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聂聪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3869125168</t>
    </r>
  </si>
  <si>
    <t xml:space="preserve">201920202005000</t>
  </si>
  <si>
    <t xml:space="preserve">B966222</t>
  </si>
  <si>
    <t xml:space="preserve">生物分离工程</t>
  </si>
  <si>
    <r>
      <rPr>
        <sz val="10"/>
        <color rgb="FF000000"/>
        <rFont val="Noto Sans"/>
        <family val="2"/>
      </rPr>
      <t xml:space="preserve">生物分离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耿建华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3969108453</t>
    </r>
  </si>
  <si>
    <t xml:space="preserve">201920202005565</t>
  </si>
  <si>
    <t xml:space="preserve">B968102</t>
  </si>
  <si>
    <t xml:space="preserve">细胞生物学Ⅱ</t>
  </si>
  <si>
    <r>
      <rPr>
        <sz val="10"/>
        <color rgb="FF000000"/>
        <rFont val="Noto Sans"/>
        <family val="2"/>
      </rPr>
      <t xml:space="preserve">细胞生物学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苏静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5053153823</t>
    </r>
  </si>
  <si>
    <t xml:space="preserve">201920202005405</t>
  </si>
  <si>
    <t xml:space="preserve">B968103</t>
  </si>
  <si>
    <t xml:space="preserve">高级生化技术Ⅱ</t>
  </si>
  <si>
    <r>
      <rPr>
        <sz val="10"/>
        <color rgb="FF000000"/>
        <rFont val="Noto Sans"/>
        <family val="2"/>
      </rPr>
      <t xml:space="preserve">高级生化技术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陈静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3156410855</t>
    </r>
  </si>
  <si>
    <t xml:space="preserve">201920202005935</t>
  </si>
  <si>
    <t xml:space="preserve">B964303</t>
  </si>
  <si>
    <t xml:space="preserve">微生物学实验</t>
  </si>
  <si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延期开学期间不安排</t>
    </r>
    <r>
      <rPr>
        <sz val="10"/>
        <color rgb="FF000000"/>
        <rFont val="宋体"/>
        <family val="0"/>
        <charset val="134"/>
      </rPr>
      <t xml:space="preserve">18353108768</t>
    </r>
  </si>
  <si>
    <t xml:space="preserve">201920202005936</t>
  </si>
  <si>
    <t xml:space="preserve">B964304</t>
  </si>
  <si>
    <t xml:space="preserve">细胞生物学与细胞生物学实验</t>
  </si>
  <si>
    <r>
      <rPr>
        <sz val="10"/>
        <color rgb="FF000000"/>
        <rFont val="Noto Sans"/>
        <family val="2"/>
      </rPr>
      <t xml:space="preserve">细胞生物学与细胞生物学实验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祝文兴</t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3964082372</t>
    </r>
  </si>
  <si>
    <t xml:space="preserve">201920202005499</t>
  </si>
  <si>
    <t xml:space="preserve">B934003</t>
  </si>
  <si>
    <t xml:space="preserve">环境微生物学</t>
  </si>
  <si>
    <t xml:space="preserve">环境科学与工程学院</t>
  </si>
  <si>
    <r>
      <rPr>
        <sz val="10"/>
        <color rgb="FF000000"/>
        <rFont val="Noto Sans"/>
        <family val="2"/>
      </rPr>
      <t xml:space="preserve">环境微生物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茂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臧立华</t>
    </r>
  </si>
  <si>
    <t xml:space="preserve">周五下午五六节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315</t>
    </r>
  </si>
  <si>
    <t xml:space="preserve">5-15</t>
  </si>
  <si>
    <t xml:space="preserve">201920202005382</t>
  </si>
  <si>
    <t xml:space="preserve">B934005</t>
  </si>
  <si>
    <t xml:space="preserve">水污染控制原理与工艺</t>
  </si>
  <si>
    <r>
      <rPr>
        <sz val="10"/>
        <color rgb="FF000000"/>
        <rFont val="Noto Sans"/>
        <family val="2"/>
      </rPr>
      <t xml:space="preserve">水污染控制原理与工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文语，王振，杨娜</t>
  </si>
  <si>
    <t xml:space="preserve">周一晚上</t>
  </si>
  <si>
    <r>
      <rPr>
        <sz val="10"/>
        <color rgb="FF000000"/>
        <rFont val="Noto Sans"/>
        <family val="2"/>
      </rPr>
      <t xml:space="preserve">食工楼</t>
    </r>
    <r>
      <rPr>
        <sz val="10"/>
        <color rgb="FF000000"/>
        <rFont val="Arial"/>
        <family val="2"/>
      </rPr>
      <t xml:space="preserve">c507</t>
    </r>
  </si>
  <si>
    <t xml:space="preserve">4-11</t>
  </si>
  <si>
    <t xml:space="preserve">201920202005593</t>
  </si>
  <si>
    <t xml:space="preserve">B934006</t>
  </si>
  <si>
    <t xml:space="preserve">环境工程原理</t>
  </si>
  <si>
    <r>
      <rPr>
        <sz val="10"/>
        <color rgb="FF000000"/>
        <rFont val="Noto Sans"/>
        <family val="2"/>
      </rPr>
      <t xml:space="preserve">环境工程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谷亚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文语，陈蕾，张记市</t>
    </r>
  </si>
  <si>
    <t xml:space="preserve">周二周三晚上，每天三个学时</t>
  </si>
  <si>
    <t xml:space="preserve">201920202005018</t>
  </si>
  <si>
    <t xml:space="preserve">B934007</t>
  </si>
  <si>
    <t xml:space="preserve">环境热点与前沿讲座</t>
  </si>
  <si>
    <r>
      <rPr>
        <sz val="10"/>
        <color rgb="FF000000"/>
        <rFont val="Noto Sans"/>
        <family val="2"/>
      </rPr>
      <t xml:space="preserve">环境热点与前沿讲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雅萍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301</t>
    </r>
  </si>
  <si>
    <t xml:space="preserve">6-13</t>
  </si>
  <si>
    <t xml:space="preserve">201920202005491</t>
  </si>
  <si>
    <t xml:space="preserve">B934102</t>
  </si>
  <si>
    <t xml:space="preserve">环境工程微生物</t>
  </si>
  <si>
    <r>
      <rPr>
        <sz val="10"/>
        <color rgb="FF000000"/>
        <rFont val="Noto Sans"/>
        <family val="2"/>
      </rPr>
      <t xml:space="preserve">环境工程微生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宋明明，周茂娟</t>
  </si>
  <si>
    <t xml:space="preserve">周四晚上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308</t>
    </r>
  </si>
  <si>
    <t xml:space="preserve">4-15</t>
  </si>
  <si>
    <t xml:space="preserve">201920202005563</t>
  </si>
  <si>
    <t xml:space="preserve">B934104</t>
  </si>
  <si>
    <t xml:space="preserve">水污染控制工程</t>
  </si>
  <si>
    <r>
      <rPr>
        <sz val="10"/>
        <color rgb="FF000000"/>
        <rFont val="Noto Sans"/>
        <family val="2"/>
      </rPr>
      <t xml:space="preserve">水污染控制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李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冯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薛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旋</t>
    </r>
  </si>
  <si>
    <t xml:space="preserve">周五晚上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Arial"/>
        <family val="2"/>
      </rPr>
      <t xml:space="preserve">C303</t>
    </r>
  </si>
  <si>
    <t xml:space="preserve">3-12</t>
  </si>
  <si>
    <t xml:space="preserve">201920202005092</t>
  </si>
  <si>
    <t xml:space="preserve">B934108</t>
  </si>
  <si>
    <r>
      <rPr>
        <sz val="10"/>
        <color rgb="FF000000"/>
        <rFont val="Noto Sans"/>
        <family val="2"/>
      </rPr>
      <t xml:space="preserve">陈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记市</t>
    </r>
  </si>
  <si>
    <t xml:space="preserve">3-14</t>
  </si>
  <si>
    <t xml:space="preserve">201920202005068</t>
  </si>
  <si>
    <t xml:space="preserve">B935006</t>
  </si>
  <si>
    <t xml:space="preserve">土壤污染与修复</t>
  </si>
  <si>
    <r>
      <rPr>
        <sz val="10"/>
        <color rgb="FF000000"/>
        <rFont val="Noto Sans"/>
        <family val="2"/>
      </rPr>
      <t xml:space="preserve">土壤污染与修复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姜春明，张雅萍</t>
  </si>
  <si>
    <t xml:space="preserve">201920202005095</t>
  </si>
  <si>
    <t xml:space="preserve">B935022</t>
  </si>
  <si>
    <t xml:space="preserve">生态学</t>
  </si>
  <si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茂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姬丹丹</t>
    </r>
  </si>
  <si>
    <t xml:space="preserve">周二上午三四节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</rPr>
      <t xml:space="preserve">C315</t>
    </r>
  </si>
  <si>
    <t xml:space="preserve">201920202005336</t>
  </si>
  <si>
    <t xml:space="preserve">B936110</t>
  </si>
  <si>
    <t xml:space="preserve">环境影响评价</t>
  </si>
  <si>
    <r>
      <rPr>
        <sz val="10"/>
        <color rgb="FF000000"/>
        <rFont val="Noto Sans"/>
        <family val="2"/>
      </rPr>
      <t xml:space="preserve">环境影响评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董维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田昌</t>
    </r>
  </si>
  <si>
    <t xml:space="preserve">周三晚上</t>
  </si>
  <si>
    <r>
      <rPr>
        <sz val="10"/>
        <color rgb="FF000000"/>
        <rFont val="Noto Sans"/>
        <family val="2"/>
      </rPr>
      <t xml:space="preserve">清华</t>
    </r>
    <r>
      <rPr>
        <sz val="10"/>
        <color rgb="FF000000"/>
        <rFont val="Arial"/>
        <family val="2"/>
      </rPr>
      <t xml:space="preserve">C315</t>
    </r>
  </si>
  <si>
    <t xml:space="preserve">201920202005024</t>
  </si>
  <si>
    <t xml:space="preserve">B938101</t>
  </si>
  <si>
    <t xml:space="preserve">大气污染控制工程</t>
  </si>
  <si>
    <r>
      <rPr>
        <sz val="10"/>
        <color rgb="FF000000"/>
        <rFont val="Noto Sans"/>
        <family val="2"/>
      </rPr>
      <t xml:space="preserve">大气污染控制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董维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传勇</t>
    </r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宋体"/>
        <family val="0"/>
        <charset val="134"/>
      </rPr>
      <t xml:space="preserve">C308</t>
    </r>
  </si>
  <si>
    <t xml:space="preserve">201920202005410</t>
  </si>
  <si>
    <t xml:space="preserve">x932106</t>
  </si>
  <si>
    <t xml:space="preserve">5.5</t>
  </si>
  <si>
    <t xml:space="preserve">3-11</t>
  </si>
  <si>
    <t xml:space="preserve">201920202005926</t>
  </si>
  <si>
    <t xml:space="preserve">B934004</t>
  </si>
  <si>
    <t xml:space="preserve">环境专业英语</t>
  </si>
  <si>
    <r>
      <rPr>
        <sz val="10"/>
        <color rgb="FF000000"/>
        <rFont val="Noto Sans"/>
        <family val="2"/>
      </rPr>
      <t xml:space="preserve">环境专业英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孙雷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宋体"/>
        <family val="0"/>
        <charset val="134"/>
      </rPr>
      <t xml:space="preserve">C301</t>
    </r>
  </si>
  <si>
    <t xml:space="preserve">201920202005927</t>
  </si>
  <si>
    <t xml:space="preserve">B936105</t>
  </si>
  <si>
    <t xml:space="preserve">环境物理性污染控制工程</t>
  </si>
  <si>
    <r>
      <rPr>
        <sz val="10"/>
        <color rgb="FF000000"/>
        <rFont val="Noto Sans"/>
        <family val="2"/>
      </rPr>
      <t xml:space="preserve">环境物理性污染控制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张俊杰</t>
  </si>
  <si>
    <t xml:space="preserve">周二晚上</t>
  </si>
  <si>
    <t xml:space="preserve">201920202005924</t>
  </si>
  <si>
    <t xml:space="preserve">B937001</t>
  </si>
  <si>
    <t xml:space="preserve">水污染课程设计</t>
  </si>
  <si>
    <r>
      <rPr>
        <sz val="10"/>
        <color rgb="FF000000"/>
        <rFont val="Noto Sans"/>
        <family val="2"/>
      </rPr>
      <t xml:space="preserve">水污染课程设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</si>
  <si>
    <t xml:space="preserve">王振</t>
  </si>
  <si>
    <r>
      <rPr>
        <sz val="10"/>
        <color rgb="FF000000"/>
        <rFont val="Noto Sans"/>
        <family val="2"/>
      </rPr>
      <t xml:space="preserve">轻化楼</t>
    </r>
    <r>
      <rPr>
        <sz val="10"/>
        <color rgb="FF000000"/>
        <rFont val="宋体"/>
        <family val="0"/>
        <charset val="134"/>
      </rPr>
      <t xml:space="preserve">A318</t>
    </r>
  </si>
  <si>
    <t xml:space="preserve">201920202005556</t>
  </si>
  <si>
    <t xml:space="preserve">B191002</t>
  </si>
  <si>
    <t xml:space="preserve">创业教育与就业指导下</t>
  </si>
  <si>
    <t xml:space="preserve">学生处</t>
  </si>
  <si>
    <r>
      <rPr>
        <sz val="10"/>
        <color rgb="FF000000"/>
        <rFont val="Noto Sans"/>
        <family val="2"/>
      </rPr>
      <t xml:space="preserve">创业教育与就业指导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亚辉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节</t>
    </r>
  </si>
  <si>
    <t xml:space="preserve">文科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开课</t>
    </r>
  </si>
  <si>
    <r>
      <rPr>
        <sz val="10"/>
        <color rgb="FF000000"/>
        <rFont val="Noto Sans"/>
        <family val="2"/>
      </rPr>
      <t xml:space="preserve">延期开学期间安排</t>
    </r>
    <r>
      <rPr>
        <sz val="10"/>
        <color rgb="FF000000"/>
        <rFont val="宋体"/>
        <family val="0"/>
        <charset val="134"/>
      </rPr>
      <t xml:space="preserve">18354130961</t>
    </r>
  </si>
  <si>
    <t xml:space="preserve">201920202005456</t>
  </si>
  <si>
    <t xml:space="preserve">B108252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3</t>
    </r>
  </si>
  <si>
    <t xml:space="preserve">外国语学院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3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Rahimi</t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206</t>
    </r>
  </si>
  <si>
    <r>
      <rPr>
        <sz val="10"/>
        <color rgb="FF000000"/>
        <rFont val="Noto Sans"/>
        <family val="2"/>
      </rPr>
      <t xml:space="preserve">线上授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安排学习任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布置作业</t>
    </r>
  </si>
  <si>
    <t xml:space="preserve">201920202005413</t>
  </si>
  <si>
    <t xml:space="preserve">B103113</t>
  </si>
  <si>
    <r>
      <rPr>
        <sz val="10"/>
        <color rgb="FF000000"/>
        <rFont val="Noto Sans"/>
        <family val="2"/>
      </rPr>
      <t xml:space="preserve">日语中级听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语中级听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曹阳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日语系教研室</t>
  </si>
  <si>
    <t xml:space="preserve">201920202005457</t>
  </si>
  <si>
    <t xml:space="preserve">B106104</t>
  </si>
  <si>
    <t xml:space="preserve">日语高级语法</t>
  </si>
  <si>
    <r>
      <rPr>
        <sz val="10"/>
        <color rgb="FF000000"/>
        <rFont val="Noto Sans"/>
        <family val="2"/>
      </rPr>
      <t xml:space="preserve">日语高级语法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高玉军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节</t>
    </r>
  </si>
  <si>
    <t xml:space="preserve">201920202005418</t>
  </si>
  <si>
    <t xml:space="preserve">B101402</t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_2||</t>
    </r>
    <r>
      <rPr>
        <sz val="10"/>
        <color rgb="FF000000"/>
        <rFont val="Noto Sans"/>
        <family val="2"/>
      </rPr>
      <t xml:space="preserve">长清校区</t>
    </r>
  </si>
  <si>
    <t xml:space="preserve">韩珊珊</t>
  </si>
  <si>
    <r>
      <rPr>
        <sz val="10"/>
        <color rgb="FF000000"/>
        <rFont val="Noto Sans"/>
        <family val="2"/>
      </rPr>
      <t xml:space="preserve">周一周二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Times New Roman"/>
        <family val="1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Times New Roman"/>
        <family val="1"/>
      </rPr>
      <t xml:space="preserve">1064853122</t>
    </r>
  </si>
  <si>
    <t xml:space="preserve">201920202005542</t>
  </si>
  <si>
    <t xml:space="preserve">B103218</t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郝米娜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节、周五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201</t>
    </r>
  </si>
  <si>
    <t xml:space="preserve">QQ:1093886940</t>
  </si>
  <si>
    <t xml:space="preserve">201920202005096</t>
  </si>
  <si>
    <t xml:space="preserve">B103102</t>
  </si>
  <si>
    <r>
      <rPr>
        <sz val="10"/>
        <color rgb="FF000000"/>
        <rFont val="Noto Sans"/>
        <family val="2"/>
      </rPr>
      <t xml:space="preserve">初级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初级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常清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节</t>
    </r>
  </si>
  <si>
    <t xml:space="preserve">201920202005143</t>
  </si>
  <si>
    <t xml:space="preserve">B103216</t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红梅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节、周五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QQ:1214395814</t>
  </si>
  <si>
    <t xml:space="preserve">201920202005022</t>
  </si>
  <si>
    <t xml:space="preserve">B101201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慧征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，周六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</t>
    </r>
  </si>
  <si>
    <t xml:space="preserve">QQ:909630468</t>
  </si>
  <si>
    <t xml:space="preserve">201920202005570</t>
  </si>
  <si>
    <t xml:space="preserve">B106351</t>
  </si>
  <si>
    <t xml:space="preserve">实用文体翻译</t>
  </si>
  <si>
    <r>
      <rPr>
        <sz val="10"/>
        <color rgb="FF000000"/>
        <rFont val="Noto Sans"/>
        <family val="2"/>
      </rPr>
      <t xml:space="preserve">实用文体翻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瑞</t>
  </si>
  <si>
    <t xml:space="preserve">QQ:11997454</t>
  </si>
  <si>
    <t xml:space="preserve">201920202005119</t>
  </si>
  <si>
    <t xml:space="preserve">x104008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李显</t>
  </si>
  <si>
    <r>
      <rPr>
        <sz val="10"/>
        <color rgb="FF000000"/>
        <rFont val="Noto Sans"/>
        <family val="2"/>
      </rPr>
      <t xml:space="preserve">周二周四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4987</t>
  </si>
  <si>
    <t xml:space="preserve">x104018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IV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175</t>
  </si>
  <si>
    <t xml:space="preserve">B103209</t>
  </si>
  <si>
    <r>
      <rPr>
        <sz val="10"/>
        <color rgb="FF000000"/>
        <rFont val="Noto Sans"/>
        <family val="2"/>
      </rPr>
      <t xml:space="preserve">英语写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写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淑君</t>
  </si>
  <si>
    <t xml:space="preserve">QQ:413487780</t>
  </si>
  <si>
    <t xml:space="preserve">201920202005458</t>
  </si>
  <si>
    <t xml:space="preserve">B105303</t>
  </si>
  <si>
    <t xml:space="preserve">计算机辅助科技翻译</t>
  </si>
  <si>
    <r>
      <rPr>
        <sz val="10"/>
        <color rgb="FF000000"/>
        <rFont val="Noto Sans"/>
        <family val="2"/>
      </rPr>
      <t xml:space="preserve">计算机辅助科技翻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刘晓茜</t>
  </si>
  <si>
    <t xml:space="preserve">QQ:951602426</t>
  </si>
  <si>
    <t xml:space="preserve">201920202005218</t>
  </si>
  <si>
    <t xml:space="preserve">B103206</t>
  </si>
  <si>
    <r>
      <rPr>
        <sz val="10"/>
        <color rgb="FF000000"/>
        <rFont val="Noto Sans"/>
        <family val="2"/>
      </rPr>
      <t xml:space="preserve">英语听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听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马仰想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节</t>
    </r>
  </si>
  <si>
    <t xml:space="preserve">QQ:2291616644</t>
  </si>
  <si>
    <t xml:space="preserve">201920202005010</t>
  </si>
  <si>
    <t xml:space="preserve">B103314</t>
  </si>
  <si>
    <t xml:space="preserve">孟华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节、周二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QQ:914643017</t>
  </si>
  <si>
    <t xml:space="preserve">201920202005199</t>
  </si>
  <si>
    <t xml:space="preserve">B101452</t>
  </si>
  <si>
    <r>
      <rPr>
        <sz val="10"/>
        <color rgb="FF000000"/>
        <rFont val="Noto Sans"/>
        <family val="2"/>
      </rPr>
      <t xml:space="preserve">商务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务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石秋雯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213</t>
    </r>
  </si>
  <si>
    <t xml:space="preserve">201920202005569</t>
  </si>
  <si>
    <t xml:space="preserve">B101665</t>
  </si>
  <si>
    <r>
      <rPr>
        <sz val="10"/>
        <color rgb="FF000000"/>
        <rFont val="Noto Sans"/>
        <family val="2"/>
      </rPr>
      <t xml:space="preserve">基础德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基础德语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孙菲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、周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周三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节</t>
    </r>
  </si>
  <si>
    <t xml:space="preserve">QQ:396111340</t>
  </si>
  <si>
    <t xml:space="preserve">201920202005160</t>
  </si>
  <si>
    <t xml:space="preserve">B101622</t>
  </si>
  <si>
    <r>
      <rPr>
        <sz val="10"/>
        <color rgb="FF000000"/>
        <rFont val="Noto Sans"/>
        <family val="2"/>
      </rPr>
      <t xml:space="preserve">德语口语与听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德语口语与听力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Arial"/>
        <family val="2"/>
      </rPr>
      <t xml:space="preserve">10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尽量跟班下一级</t>
  </si>
  <si>
    <t xml:space="preserve">201920202005603</t>
  </si>
  <si>
    <t xml:space="preserve">B101642</t>
  </si>
  <si>
    <r>
      <rPr>
        <sz val="10"/>
        <color rgb="FF000000"/>
        <rFont val="Noto Sans"/>
        <family val="2"/>
      </rPr>
      <t xml:space="preserve">德语口语与听力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德语口语与听力</t>
    </r>
    <r>
      <rPr>
        <sz val="10"/>
        <color rgb="FF000000"/>
        <rFont val="宋体"/>
        <family val="0"/>
        <charset val="134"/>
      </rPr>
      <t xml:space="preserve">4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A223</t>
    </r>
  </si>
  <si>
    <t xml:space="preserve">201920202005253</t>
  </si>
  <si>
    <t xml:space="preserve">B101662</t>
  </si>
  <si>
    <r>
      <rPr>
        <sz val="10"/>
        <color rgb="FF000000"/>
        <rFont val="Noto Sans"/>
        <family val="2"/>
      </rPr>
      <t xml:space="preserve">德语中级口语与听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德语中级口语与听力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机电楼</t>
  </si>
  <si>
    <t xml:space="preserve">201920202005159</t>
  </si>
  <si>
    <t xml:space="preserve">B101669</t>
  </si>
  <si>
    <t xml:space="preserve">19</t>
  </si>
  <si>
    <t xml:space="preserve">201920202005939</t>
  </si>
  <si>
    <t xml:space="preserve">B101210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</si>
  <si>
    <r>
      <rPr>
        <sz val="9"/>
        <color rgb="FF000000"/>
        <rFont val="Noto Sans"/>
        <family val="2"/>
      </rPr>
      <t xml:space="preserve">外国语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微软雅黑"/>
        <family val="2"/>
        <charset val="134"/>
      </rPr>
      <t xml:space="preserve">04</t>
    </r>
  </si>
  <si>
    <t xml:space="preserve">qq2442767045</t>
  </si>
  <si>
    <t xml:space="preserve">201920202005027</t>
  </si>
  <si>
    <t xml:space="preserve">B101623</t>
  </si>
  <si>
    <r>
      <rPr>
        <sz val="10"/>
        <color rgb="FF000000"/>
        <rFont val="Noto Sans"/>
        <family val="2"/>
      </rPr>
      <t xml:space="preserve">德语阅读与写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德语阅读与写作</t>
    </r>
    <r>
      <rPr>
        <sz val="10"/>
        <color rgb="FF000000"/>
        <rFont val="宋体"/>
        <family val="0"/>
        <charset val="134"/>
      </rPr>
      <t xml:space="preserve">2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翠翠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Times New Roman"/>
        <family val="1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673150906</t>
    </r>
  </si>
  <si>
    <t xml:space="preserve">201920202004990</t>
  </si>
  <si>
    <t xml:space="preserve">B104206</t>
  </si>
  <si>
    <t xml:space="preserve">英语语言学导论</t>
  </si>
  <si>
    <r>
      <rPr>
        <sz val="10"/>
        <color rgb="FF000000"/>
        <rFont val="Noto Sans"/>
        <family val="2"/>
      </rPr>
      <t xml:space="preserve">英语语言学导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翠华</t>
  </si>
  <si>
    <t xml:space="preserve">QQ:2771617874</t>
  </si>
  <si>
    <t xml:space="preserve">201920202005289</t>
  </si>
  <si>
    <t xml:space="preserve">B104306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节</t>
    </r>
  </si>
  <si>
    <t xml:space="preserve">201920202005417</t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_1||</t>
    </r>
    <r>
      <rPr>
        <sz val="10"/>
        <color rgb="FF000000"/>
        <rFont val="Noto Sans"/>
        <family val="2"/>
      </rPr>
      <t xml:space="preserve">长清校区</t>
    </r>
  </si>
  <si>
    <t xml:space="preserve">王凯华</t>
  </si>
  <si>
    <r>
      <rPr>
        <sz val="10"/>
        <color rgb="FF000000"/>
        <rFont val="Noto Sans"/>
        <family val="2"/>
      </rPr>
      <t xml:space="preserve">周一周三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imes New Roman"/>
        <family val="1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Times New Roman"/>
        <family val="1"/>
      </rPr>
      <t xml:space="preserve">1064781692</t>
    </r>
  </si>
  <si>
    <t xml:space="preserve">201920202005250</t>
  </si>
  <si>
    <t xml:space="preserve">B103316</t>
  </si>
  <si>
    <t xml:space="preserve">王曼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、周五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r>
      <rPr>
        <b val="true"/>
        <sz val="10"/>
        <color rgb="FF000000"/>
        <rFont val="Noto Sans"/>
        <family val="2"/>
      </rPr>
      <t xml:space="preserve">文科楼</t>
    </r>
    <r>
      <rPr>
        <b val="true"/>
        <sz val="10"/>
        <color rgb="FF000000"/>
        <rFont val="Arial"/>
        <family val="2"/>
      </rPr>
      <t xml:space="preserve">206</t>
    </r>
  </si>
  <si>
    <t xml:space="preserve">QQ:1185900747</t>
  </si>
  <si>
    <t xml:space="preserve">201920202005239</t>
  </si>
  <si>
    <t xml:space="preserve">B108204</t>
  </si>
  <si>
    <t xml:space="preserve">广告英语</t>
  </si>
  <si>
    <r>
      <rPr>
        <sz val="10"/>
        <color rgb="FF000000"/>
        <rFont val="Noto Sans"/>
        <family val="2"/>
      </rPr>
      <t xml:space="preserve">广告英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480</t>
  </si>
  <si>
    <t xml:space="preserve">B101668</t>
  </si>
  <si>
    <r>
      <rPr>
        <sz val="10"/>
        <color rgb="FF000000"/>
        <rFont val="Noto Sans"/>
        <family val="2"/>
      </rPr>
      <t xml:space="preserve">基础德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基础德语</t>
    </r>
    <r>
      <rPr>
        <sz val="10"/>
        <color rgb="FF000000"/>
        <rFont val="宋体"/>
        <family val="0"/>
        <charset val="134"/>
      </rPr>
      <t xml:space="preserve">4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王文静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周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周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205</t>
    </r>
  </si>
  <si>
    <t xml:space="preserve">QQ:462368223</t>
  </si>
  <si>
    <t xml:space="preserve">201920202005216</t>
  </si>
  <si>
    <t xml:space="preserve">B104251</t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许静雯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、周五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QQ:328570363</t>
  </si>
  <si>
    <t xml:space="preserve">201920202005318</t>
  </si>
  <si>
    <t xml:space="preserve">B101203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闫先会</t>
  </si>
  <si>
    <t xml:space="preserve">QQ:2442767045</t>
  </si>
  <si>
    <t xml:space="preserve">201920202005251</t>
  </si>
  <si>
    <t xml:space="preserve">B108303</t>
  </si>
  <si>
    <t xml:space="preserve">英汉语言对比与翻译</t>
  </si>
  <si>
    <r>
      <rPr>
        <sz val="10"/>
        <color rgb="FF000000"/>
        <rFont val="Noto Sans"/>
        <family val="2"/>
      </rPr>
      <t xml:space="preserve">英汉语言对比与翻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杨辉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210</t>
    </r>
  </si>
  <si>
    <t xml:space="preserve">201920202005101</t>
  </si>
  <si>
    <t xml:space="preserve">B103208</t>
  </si>
  <si>
    <r>
      <rPr>
        <sz val="10"/>
        <color rgb="FF000000"/>
        <rFont val="Noto Sans"/>
        <family val="2"/>
      </rPr>
      <t xml:space="preserve">英语听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听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翠萍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QQ:2269086694</t>
  </si>
  <si>
    <t xml:space="preserve">201920202005105</t>
  </si>
  <si>
    <t xml:space="preserve">B101643</t>
  </si>
  <si>
    <r>
      <rPr>
        <sz val="10"/>
        <color rgb="FF000000"/>
        <rFont val="Noto Sans"/>
        <family val="2"/>
      </rPr>
      <t xml:space="preserve">德语阅读与写作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德语阅读与写作</t>
    </r>
    <r>
      <rPr>
        <sz val="10"/>
        <color rgb="FF000000"/>
        <rFont val="宋体"/>
        <family val="0"/>
        <charset val="134"/>
      </rPr>
      <t xml:space="preserve">4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琳</t>
  </si>
  <si>
    <r>
      <rPr>
        <sz val="10"/>
        <color rgb="FF000000"/>
        <rFont val="Times New Roman"/>
        <family val="1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90713087</t>
    </r>
  </si>
  <si>
    <t xml:space="preserve">201920202005419</t>
  </si>
  <si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_3||</t>
    </r>
    <r>
      <rPr>
        <sz val="10"/>
        <color rgb="FF000000"/>
        <rFont val="Noto Sans"/>
        <family val="2"/>
      </rPr>
      <t xml:space="preserve">长清校区</t>
    </r>
  </si>
  <si>
    <t xml:space="preserve">张梅</t>
  </si>
  <si>
    <r>
      <rPr>
        <sz val="10"/>
        <color rgb="FF000000"/>
        <rFont val="Noto Sans"/>
        <family val="2"/>
      </rPr>
      <t xml:space="preserve">周一周五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Times New Roman"/>
        <family val="1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Times New Roman"/>
        <family val="1"/>
      </rPr>
      <t xml:space="preserve">1014714088</t>
    </r>
  </si>
  <si>
    <t xml:space="preserve">201920202005049</t>
  </si>
  <si>
    <t xml:space="preserve">B101502</t>
  </si>
  <si>
    <t xml:space="preserve">107</t>
  </si>
  <si>
    <r>
      <rPr>
        <sz val="10"/>
        <color rgb="FF000000"/>
        <rFont val="Noto Sans"/>
        <family val="2"/>
      </rPr>
      <t xml:space="preserve">与张梅名下课程编号为</t>
    </r>
    <r>
      <rPr>
        <sz val="10"/>
        <color rgb="FF000000"/>
        <rFont val="Arial"/>
        <family val="2"/>
      </rPr>
      <t xml:space="preserve">B101402</t>
    </r>
    <r>
      <rPr>
        <sz val="10"/>
        <color rgb="FF000000"/>
        <rFont val="Noto Sans"/>
        <family val="2"/>
      </rPr>
      <t xml:space="preserve">的班同时上课</t>
    </r>
  </si>
  <si>
    <t xml:space="preserve">201920202005351</t>
  </si>
  <si>
    <t xml:space="preserve">Z101402</t>
  </si>
  <si>
    <t xml:space="preserve">201920202005115</t>
  </si>
  <si>
    <t xml:space="preserve">x104006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201920202005412</t>
  </si>
  <si>
    <t xml:space="preserve">B101709</t>
  </si>
  <si>
    <r>
      <rPr>
        <sz val="10"/>
        <color rgb="FF000000"/>
        <rFont val="Noto Sans"/>
        <family val="2"/>
      </rPr>
      <t xml:space="preserve">雅思培训 </t>
    </r>
    <r>
      <rPr>
        <sz val="10"/>
        <color rgb="FF000000"/>
        <rFont val="宋体"/>
        <family val="0"/>
        <charset val="134"/>
      </rPr>
      <t xml:space="preserve">G</t>
    </r>
  </si>
  <si>
    <r>
      <rPr>
        <sz val="10"/>
        <color rgb="FF000000"/>
        <rFont val="Noto Sans"/>
        <family val="2"/>
      </rPr>
      <t xml:space="preserve">雅思培训 </t>
    </r>
    <r>
      <rPr>
        <sz val="10"/>
        <color rgb="FF000000"/>
        <rFont val="宋体"/>
        <family val="0"/>
        <charset val="134"/>
      </rPr>
      <t xml:space="preserve">G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淑莲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周六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</t>
    </r>
  </si>
  <si>
    <t xml:space="preserve">线上</t>
  </si>
  <si>
    <t xml:space="preserve">学生在国外学习</t>
  </si>
  <si>
    <t xml:space="preserve">18660804298</t>
  </si>
  <si>
    <t xml:space="preserve">201920202005543</t>
  </si>
  <si>
    <t xml:space="preserve">B105210</t>
  </si>
  <si>
    <t xml:space="preserve">西方思想经典</t>
  </si>
  <si>
    <r>
      <rPr>
        <sz val="10"/>
        <color rgb="FF000000"/>
        <rFont val="Noto Sans"/>
        <family val="2"/>
      </rPr>
      <t xml:space="preserve">西方思想经典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张玮玮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Arial"/>
        <family val="2"/>
      </rPr>
      <t xml:space="preserve">209</t>
    </r>
  </si>
  <si>
    <t xml:space="preserve">201920202005165</t>
  </si>
  <si>
    <t xml:space="preserve">B103306</t>
  </si>
  <si>
    <t xml:space="preserve">赵康雯</t>
  </si>
  <si>
    <t xml:space="preserve">QQ:897115970</t>
  </si>
  <si>
    <t xml:space="preserve">201920202005455</t>
  </si>
  <si>
    <t xml:space="preserve">B108254</t>
  </si>
  <si>
    <t xml:space="preserve">英语词汇学</t>
  </si>
  <si>
    <r>
      <rPr>
        <sz val="10"/>
        <color rgb="FF000000"/>
        <rFont val="Noto Sans"/>
        <family val="2"/>
      </rPr>
      <t xml:space="preserve">英语词汇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长清校区</t>
    </r>
  </si>
  <si>
    <t xml:space="preserve">朱文斌</t>
  </si>
  <si>
    <t xml:space="preserve">QQ:497928684</t>
  </si>
  <si>
    <t xml:space="preserve">201920202005003</t>
  </si>
  <si>
    <t xml:space="preserve">B108304</t>
  </si>
  <si>
    <t xml:space="preserve">201920202004989</t>
  </si>
  <si>
    <t xml:space="preserve">B108355</t>
  </si>
  <si>
    <t xml:space="preserve">201920202005276</t>
  </si>
  <si>
    <t xml:space="preserve">B103253</t>
  </si>
  <si>
    <t xml:space="preserve">卓华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、周五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QQ:2843582234</t>
  </si>
  <si>
    <t xml:space="preserve">201920202005389</t>
  </si>
  <si>
    <t xml:space="preserve">B913101</t>
  </si>
  <si>
    <t xml:space="preserve">高分子化学与物理 （于得海）</t>
  </si>
  <si>
    <t xml:space="preserve">造纸国家重点实验室</t>
  </si>
  <si>
    <r>
      <rPr>
        <sz val="10"/>
        <rFont val="Noto Sans"/>
        <family val="2"/>
      </rPr>
      <t xml:space="preserve">高分子化学与物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于得海</t>
  </si>
  <si>
    <r>
      <rPr>
        <sz val="10"/>
        <rFont val="Noto Sans"/>
        <family val="2"/>
      </rPr>
      <t xml:space="preserve">周六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Arial"/>
        <family val="2"/>
      </rPr>
      <t xml:space="preserve">A403</t>
    </r>
  </si>
  <si>
    <r>
      <rPr>
        <sz val="10"/>
        <rFont val="Noto Sans"/>
        <family val="2"/>
      </rPr>
      <t xml:space="preserve">疫情期间采用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、微信进行网络授课指导</t>
    </r>
    <r>
      <rPr>
        <sz val="10"/>
        <rFont val="Arial"/>
        <family val="2"/>
      </rPr>
      <t xml:space="preserve">18954158886</t>
    </r>
  </si>
  <si>
    <t xml:space="preserve">201920202005153</t>
  </si>
  <si>
    <t xml:space="preserve">B913229</t>
  </si>
  <si>
    <t xml:space="preserve">林产化工仪器分析</t>
  </si>
  <si>
    <r>
      <rPr>
        <sz val="10"/>
        <rFont val="Noto Sans"/>
        <family val="2"/>
      </rPr>
      <t xml:space="preserve">林产化工仪器分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夏南南</t>
  </si>
  <si>
    <r>
      <rPr>
        <sz val="10"/>
        <rFont val="Noto Sans"/>
        <family val="2"/>
      </rPr>
      <t xml:space="preserve">周一和周二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A310</t>
    </r>
  </si>
  <si>
    <r>
      <rPr>
        <sz val="10"/>
        <rFont val="Noto Sans"/>
        <family val="2"/>
      </rPr>
      <t xml:space="preserve">远程在线教学</t>
    </r>
    <r>
      <rPr>
        <sz val="10"/>
        <rFont val="宋体"/>
        <family val="0"/>
        <charset val="134"/>
      </rPr>
      <t xml:space="preserve">13678809102</t>
    </r>
  </si>
  <si>
    <t xml:space="preserve">201920202005379</t>
  </si>
  <si>
    <t xml:space="preserve">B914101</t>
  </si>
  <si>
    <t xml:space="preserve">造纸植物资源化学 </t>
  </si>
  <si>
    <r>
      <rPr>
        <sz val="10"/>
        <rFont val="Noto Sans"/>
        <family val="2"/>
      </rPr>
      <t xml:space="preserve">造纸植物资源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陈洪雷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；周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103</t>
    </r>
  </si>
  <si>
    <r>
      <rPr>
        <sz val="10"/>
        <rFont val="Noto Sans"/>
        <family val="2"/>
      </rPr>
      <t xml:space="preserve">授课计划不变，采用网络授课方式</t>
    </r>
    <r>
      <rPr>
        <sz val="10"/>
        <rFont val="宋体"/>
        <family val="0"/>
        <charset val="134"/>
      </rPr>
      <t xml:space="preserve">18764053886</t>
    </r>
  </si>
  <si>
    <t xml:space="preserve">201920202005302</t>
  </si>
  <si>
    <t xml:space="preserve">B914103</t>
  </si>
  <si>
    <t xml:space="preserve">造纸原理与技术 （林兆云）</t>
  </si>
  <si>
    <r>
      <rPr>
        <sz val="10"/>
        <rFont val="Noto Sans"/>
        <family val="2"/>
      </rPr>
      <t xml:space="preserve">造纸原理与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林兆云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在线授课，发布学习资料和任务</t>
    </r>
    <r>
      <rPr>
        <sz val="10"/>
        <rFont val="宋体"/>
        <family val="0"/>
        <charset val="134"/>
      </rPr>
      <t xml:space="preserve">15726129782</t>
    </r>
  </si>
  <si>
    <t xml:space="preserve">201920202005471</t>
  </si>
  <si>
    <t xml:space="preserve">B914104</t>
  </si>
  <si>
    <t xml:space="preserve">制浆造纸机械与设备 （李荣刚）</t>
  </si>
  <si>
    <r>
      <rPr>
        <sz val="10"/>
        <rFont val="Noto Sans"/>
        <family val="2"/>
      </rPr>
      <t xml:space="preserve">制浆造纸机械与设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荣刚</t>
  </si>
  <si>
    <r>
      <rPr>
        <sz val="10"/>
        <rFont val="Noto Sans"/>
        <family val="2"/>
      </rPr>
      <t xml:space="preserve">周一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节；周三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；周五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A40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网上指导</t>
    </r>
    <r>
      <rPr>
        <sz val="10"/>
        <rFont val="宋体"/>
        <family val="0"/>
        <charset val="134"/>
      </rPr>
      <t xml:space="preserve">15953123309</t>
    </r>
  </si>
  <si>
    <t xml:space="preserve">201920202004999</t>
  </si>
  <si>
    <t xml:space="preserve">B914202</t>
  </si>
  <si>
    <t xml:space="preserve">木材化学</t>
  </si>
  <si>
    <r>
      <rPr>
        <sz val="10"/>
        <rFont val="Noto Sans"/>
        <family val="2"/>
      </rPr>
      <t xml:space="preserve">木材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守娟</t>
  </si>
  <si>
    <r>
      <rPr>
        <sz val="10"/>
        <rFont val="Noto Sans"/>
        <family val="2"/>
      </rPr>
      <t xml:space="preserve">周三、周五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Arial"/>
        <family val="2"/>
      </rPr>
      <t xml:space="preserve">A310</t>
    </r>
  </si>
  <si>
    <r>
      <rPr>
        <sz val="10"/>
        <rFont val="Noto Sans"/>
        <family val="2"/>
      </rPr>
      <t xml:space="preserve">远程在线教学</t>
    </r>
    <r>
      <rPr>
        <sz val="10"/>
        <rFont val="Arial"/>
        <family val="2"/>
      </rPr>
      <t xml:space="preserve">13589048026</t>
    </r>
  </si>
  <si>
    <t xml:space="preserve">201920202005176</t>
  </si>
  <si>
    <t xml:space="preserve">B914207</t>
  </si>
  <si>
    <t xml:space="preserve">植物资源化学</t>
  </si>
  <si>
    <r>
      <rPr>
        <sz val="10"/>
        <rFont val="Noto Sans"/>
        <family val="2"/>
      </rPr>
      <t xml:space="preserve">植物资源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鑫</t>
  </si>
  <si>
    <r>
      <rPr>
        <sz val="10"/>
        <rFont val="Noto Sans"/>
        <family val="2"/>
      </rPr>
      <t xml:space="preserve">远程在线教学</t>
    </r>
    <r>
      <rPr>
        <sz val="10"/>
        <rFont val="Arial"/>
        <family val="2"/>
      </rPr>
      <t xml:space="preserve">15063357711</t>
    </r>
  </si>
  <si>
    <t xml:space="preserve">201920202005472</t>
  </si>
  <si>
    <t xml:space="preserve">B916104</t>
  </si>
  <si>
    <t xml:space="preserve">制浆造纸生物技术 （王兆江）</t>
  </si>
  <si>
    <r>
      <rPr>
        <sz val="10"/>
        <rFont val="Noto Sans"/>
        <family val="2"/>
      </rPr>
      <t xml:space="preserve">制浆造纸生物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兆江、傅英娟</t>
  </si>
  <si>
    <r>
      <rPr>
        <sz val="10"/>
        <rFont val="Noto Sans"/>
        <family val="2"/>
      </rPr>
      <t xml:space="preserve">周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公教楼</t>
    </r>
    <r>
      <rPr>
        <sz val="10"/>
        <rFont val="Arial"/>
        <family val="2"/>
      </rPr>
      <t xml:space="preserve">402</t>
    </r>
  </si>
  <si>
    <r>
      <rPr>
        <sz val="10"/>
        <rFont val="Noto Sans"/>
        <family val="2"/>
      </rPr>
      <t xml:space="preserve">网上教学</t>
    </r>
    <r>
      <rPr>
        <sz val="10"/>
        <rFont val="宋体"/>
        <family val="0"/>
        <charset val="134"/>
      </rPr>
      <t xml:space="preserve">13805407303</t>
    </r>
  </si>
  <si>
    <t xml:space="preserve">201920202005067</t>
  </si>
  <si>
    <t xml:space="preserve">B916216</t>
  </si>
  <si>
    <r>
      <rPr>
        <sz val="10"/>
        <rFont val="Noto Sans"/>
        <family val="2"/>
      </rPr>
      <t xml:space="preserve">高分子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四和周五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节</t>
    </r>
  </si>
  <si>
    <t xml:space="preserve">201920202005303</t>
  </si>
  <si>
    <t xml:space="preserve">B916217</t>
  </si>
  <si>
    <t xml:space="preserve">木材胶粘剂与涂料制造工艺</t>
  </si>
  <si>
    <r>
      <rPr>
        <sz val="10"/>
        <rFont val="Noto Sans"/>
        <family val="2"/>
      </rPr>
      <t xml:space="preserve">木材胶粘剂与涂料制造工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薛菁雯</t>
  </si>
  <si>
    <r>
      <rPr>
        <sz val="10"/>
        <rFont val="Noto Sans"/>
        <family val="2"/>
      </rPr>
      <t xml:space="preserve">周四、周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Arial"/>
        <family val="2"/>
      </rPr>
      <t xml:space="preserve">A408</t>
    </r>
  </si>
  <si>
    <r>
      <rPr>
        <sz val="10"/>
        <rFont val="Noto Sans"/>
        <family val="2"/>
      </rPr>
      <t xml:space="preserve">远程在线教学</t>
    </r>
    <r>
      <rPr>
        <sz val="10"/>
        <rFont val="宋体"/>
        <family val="0"/>
        <charset val="134"/>
      </rPr>
      <t xml:space="preserve">15066116770</t>
    </r>
  </si>
  <si>
    <t xml:space="preserve">201920202005380</t>
  </si>
  <si>
    <t xml:space="preserve">B916219</t>
  </si>
  <si>
    <t xml:space="preserve">香精香料工艺学</t>
  </si>
  <si>
    <r>
      <rPr>
        <sz val="10"/>
        <rFont val="Noto Sans"/>
        <family val="2"/>
      </rPr>
      <t xml:space="preserve">香精香料工艺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四、周六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节</t>
    </r>
  </si>
  <si>
    <t xml:space="preserve">201920202005301</t>
  </si>
  <si>
    <t xml:space="preserve">B917108</t>
  </si>
  <si>
    <t xml:space="preserve">毕业设计（论文） （于冬梅）</t>
  </si>
  <si>
    <r>
      <rPr>
        <sz val="10"/>
        <rFont val="Noto Sans"/>
        <family val="2"/>
      </rPr>
      <t xml:space="preserve">毕业设计（论文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于冬梅</t>
  </si>
  <si>
    <r>
      <rPr>
        <sz val="10"/>
        <rFont val="Noto Sans"/>
        <family val="2"/>
      </rPr>
      <t xml:space="preserve">周一</t>
    </r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；周五</t>
    </r>
    <r>
      <rPr>
        <sz val="10"/>
        <rFont val="Arial"/>
        <family val="2"/>
      </rPr>
      <t xml:space="preserve">5.6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轻化楼</t>
    </r>
    <r>
      <rPr>
        <sz val="10"/>
        <rFont val="Arial"/>
        <family val="2"/>
      </rPr>
      <t xml:space="preserve">A404</t>
    </r>
  </si>
  <si>
    <t xml:space="preserve">第一周</t>
  </si>
  <si>
    <r>
      <rPr>
        <sz val="10"/>
        <rFont val="Noto Sans"/>
        <family val="2"/>
      </rPr>
      <t xml:space="preserve">疫情期间线上指导</t>
    </r>
    <r>
      <rPr>
        <sz val="10"/>
        <rFont val="Arial"/>
        <family val="2"/>
      </rPr>
      <t xml:space="preserve">13954176272</t>
    </r>
  </si>
  <si>
    <t xml:space="preserve">201920202005323</t>
  </si>
  <si>
    <r>
      <rPr>
        <sz val="10"/>
        <color rgb="FF000000"/>
        <rFont val="Noto Sans"/>
        <family val="2"/>
      </rPr>
      <t xml:space="preserve">机械工程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周天</t>
    </r>
    <r>
      <rPr>
        <sz val="10"/>
        <color rgb="FF000000"/>
        <rFont val="Arial"/>
        <family val="2"/>
      </rPr>
      <t xml:space="preserve">567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直播手机</t>
    </r>
  </si>
  <si>
    <t xml:space="preserve">201920202005016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冯衍霞、付秀琢、刘腾云、张红霞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在线授课</t>
  </si>
  <si>
    <t xml:space="preserve">201920202005012</t>
  </si>
  <si>
    <t xml:space="preserve">201920202005268</t>
  </si>
  <si>
    <r>
      <rPr>
        <sz val="10"/>
        <color rgb="FF000000"/>
        <rFont val="Noto Sans"/>
        <family val="2"/>
      </rPr>
      <t xml:space="preserve">电工学</t>
    </r>
    <r>
      <rPr>
        <sz val="10"/>
        <color rgb="FF000000"/>
        <rFont val="宋体"/>
        <family val="0"/>
        <charset val="134"/>
      </rPr>
      <t xml:space="preserve">I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潘登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345678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Arial"/>
        <family val="2"/>
      </rPr>
      <t xml:space="preserve">205</t>
    </r>
  </si>
  <si>
    <r>
      <rPr>
        <sz val="10"/>
        <color rgb="FF000000"/>
        <rFont val="Arial"/>
        <family val="2"/>
      </rPr>
      <t xml:space="preserve">15853053050</t>
    </r>
    <r>
      <rPr>
        <sz val="10"/>
        <color rgb="FF000000"/>
        <rFont val="Noto Sans"/>
        <family val="2"/>
      </rPr>
      <t xml:space="preserve">，延期开学期间期间线上答疑</t>
    </r>
  </si>
  <si>
    <t xml:space="preserve">201920202005526</t>
  </si>
  <si>
    <r>
      <rPr>
        <sz val="10"/>
        <color rgb="FF000000"/>
        <rFont val="Noto Sans"/>
        <family val="2"/>
      </rPr>
      <t xml:space="preserve">大学物理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梁景娟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9-11</t>
    </r>
    <r>
      <rPr>
        <sz val="10"/>
        <color rgb="FF000000"/>
        <rFont val="Noto Sans"/>
        <family val="2"/>
      </rPr>
      <t xml:space="preserve">节；周五</t>
    </r>
    <r>
      <rPr>
        <sz val="10"/>
        <color rgb="FF000000"/>
        <rFont val="SimSun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t xml:space="preserve">201920202005178</t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翟翌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节，周五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节（跟班）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北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，机房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室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周，</t>
    </r>
    <r>
      <rPr>
        <sz val="10"/>
        <color rgb="FF000000"/>
        <rFont val="宋体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延期开学期间期间线上授课，电话</t>
    </r>
    <r>
      <rPr>
        <sz val="10"/>
        <color rgb="FF000000"/>
        <rFont val="宋体"/>
        <family val="0"/>
        <charset val="134"/>
      </rPr>
      <t xml:space="preserve">13698645515</t>
    </r>
  </si>
  <si>
    <t xml:space="preserve">201920202005017</t>
  </si>
  <si>
    <r>
      <rPr>
        <sz val="10"/>
        <color rgb="FF000000"/>
        <rFont val="Noto Sans"/>
        <family val="2"/>
      </rPr>
      <t xml:space="preserve">数据库技术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王丰贵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节，周二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节（跟班）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北楼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，机房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室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延期开学期间期间线上授课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宋体"/>
        <family val="0"/>
        <charset val="134"/>
      </rPr>
      <t xml:space="preserve">1050392394</t>
    </r>
  </si>
  <si>
    <t xml:space="preserve">201920202005398</t>
  </si>
  <si>
    <r>
      <rPr>
        <sz val="10"/>
        <color rgb="FF000000"/>
        <rFont val="Noto Sans"/>
        <family val="2"/>
      </rPr>
      <t xml:space="preserve">多媒体技术及应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节，周二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节（跟班）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北楼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，机房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室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延期开学期间期间线上授课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号</t>
    </r>
    <r>
      <rPr>
        <sz val="10"/>
        <color rgb="FF000000"/>
        <rFont val="宋体"/>
        <family val="0"/>
        <charset val="134"/>
      </rPr>
      <t xml:space="preserve">770370719</t>
    </r>
  </si>
  <si>
    <t xml:space="preserve">201920202005282</t>
  </si>
  <si>
    <r>
      <rPr>
        <sz val="10"/>
        <color rgb="FF000000"/>
        <rFont val="Noto Sans"/>
        <family val="2"/>
      </rPr>
      <t xml:space="preserve">聚合物加工原理及设备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杨志洲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-7</t>
    </r>
    <r>
      <rPr>
        <sz val="10"/>
        <color rgb="FF000000"/>
        <rFont val="Noto Sans"/>
        <family val="2"/>
      </rPr>
      <t xml:space="preserve">节周三</t>
    </r>
    <r>
      <rPr>
        <sz val="10"/>
        <color rgb="FF000000"/>
        <rFont val="Arial"/>
        <family val="2"/>
      </rPr>
      <t xml:space="preserve">5-7</t>
    </r>
    <r>
      <rPr>
        <sz val="10"/>
        <color rgb="FF000000"/>
        <rFont val="Noto Sans"/>
        <family val="2"/>
      </rPr>
      <t xml:space="preserve">节</t>
    </r>
  </si>
  <si>
    <t xml:space="preserve">高分子加工实验室</t>
  </si>
  <si>
    <r>
      <rPr>
        <sz val="10"/>
        <color rgb="FF000000"/>
        <rFont val="Noto Sans"/>
        <family val="2"/>
      </rPr>
      <t xml:space="preserve">第五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十五周</t>
    </r>
  </si>
  <si>
    <t xml:space="preserve">201920202005579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吴月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李仲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张硕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公共教学楼</t>
    </r>
    <r>
      <rPr>
        <sz val="10"/>
        <color rgb="FF000000"/>
        <rFont val="Arial"/>
        <family val="2"/>
      </rPr>
      <t xml:space="preserve">A308</t>
    </r>
  </si>
  <si>
    <r>
      <rPr>
        <sz val="10"/>
        <color rgb="FF000000"/>
        <rFont val="Noto Sans"/>
        <family val="2"/>
      </rPr>
      <t xml:space="preserve">第四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十周</t>
    </r>
  </si>
  <si>
    <t xml:space="preserve">201920202004983</t>
  </si>
  <si>
    <r>
      <rPr>
        <sz val="10"/>
        <color rgb="FF000000"/>
        <rFont val="Noto Sans"/>
        <family val="2"/>
      </rPr>
      <t xml:space="preserve">涂料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张方志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张献</t>
    </r>
  </si>
  <si>
    <t xml:space="preserve">201920202005281</t>
  </si>
  <si>
    <r>
      <rPr>
        <sz val="10"/>
        <color rgb="FF000000"/>
        <rFont val="Noto Sans"/>
        <family val="2"/>
      </rPr>
      <t xml:space="preserve">高分子助剂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Arial"/>
        <family val="2"/>
      </rPr>
      <t xml:space="preserve">5-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五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第十五周</t>
    </r>
  </si>
  <si>
    <t xml:space="preserve">201920202005530</t>
  </si>
  <si>
    <r>
      <rPr>
        <sz val="10"/>
        <color rgb="FF000000"/>
        <rFont val="Noto Sans"/>
        <family val="2"/>
      </rPr>
      <t xml:space="preserve">乳液聚合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201920202005407</t>
  </si>
  <si>
    <t xml:space="preserve">B083201</t>
  </si>
  <si>
    <r>
      <rPr>
        <sz val="10"/>
        <color rgb="FF000000"/>
        <rFont val="Noto Sans"/>
        <family val="2"/>
      </rPr>
      <t xml:space="preserve">市场营销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刘同兰</t>
    </r>
    <r>
      <rPr>
        <sz val="10"/>
        <color rgb="FF000000"/>
        <rFont val="宋体"/>
        <family val="0"/>
        <charset val="134"/>
      </rPr>
      <t xml:space="preserve">18353108739</t>
    </r>
  </si>
  <si>
    <t xml:space="preserve">201920202005246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201920202005138</t>
  </si>
  <si>
    <t xml:space="preserve">B084210</t>
  </si>
  <si>
    <t xml:space="preserve">商务谈判与沟通技巧</t>
  </si>
  <si>
    <r>
      <rPr>
        <sz val="10"/>
        <color rgb="FF000000"/>
        <rFont val="Noto Sans"/>
        <family val="2"/>
      </rPr>
      <t xml:space="preserve">商务谈判与沟通技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荣梅</t>
    </r>
    <r>
      <rPr>
        <sz val="10"/>
        <color rgb="FF000000"/>
        <rFont val="宋体"/>
        <family val="0"/>
        <charset val="134"/>
      </rPr>
      <t xml:space="preserve">13954133433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12   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34</t>
    </r>
  </si>
  <si>
    <r>
      <rPr>
        <sz val="10"/>
        <color rgb="FF000000"/>
        <rFont val="Arial"/>
        <family val="2"/>
      </rPr>
      <t xml:space="preserve">7-14</t>
    </r>
    <r>
      <rPr>
        <sz val="10"/>
        <color rgb="FF000000"/>
        <rFont val="Noto Sans"/>
        <family val="2"/>
      </rPr>
      <t xml:space="preserve">周</t>
    </r>
  </si>
  <si>
    <t xml:space="preserve">201920202005536</t>
  </si>
  <si>
    <t xml:space="preserve">B084211</t>
  </si>
  <si>
    <t xml:space="preserve">营销工程</t>
  </si>
  <si>
    <r>
      <rPr>
        <sz val="10"/>
        <color rgb="FF000000"/>
        <rFont val="Noto Sans"/>
        <family val="2"/>
      </rPr>
      <t xml:space="preserve">营销工程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78   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Arial"/>
        <family val="2"/>
      </rPr>
      <t xml:space="preserve">78</t>
    </r>
  </si>
  <si>
    <t xml:space="preserve">201920202005503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201920202005502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10</t>
    </r>
  </si>
  <si>
    <t xml:space="preserve">201920202004977</t>
  </si>
  <si>
    <r>
      <rPr>
        <sz val="10"/>
        <color rgb="FF000000"/>
        <rFont val="Noto Sans"/>
        <family val="2"/>
      </rPr>
      <t xml:space="preserve">概率论与数理统计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刘丹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17852009792</t>
    </r>
  </si>
  <si>
    <t xml:space="preserve">201920202005362</t>
  </si>
  <si>
    <t xml:space="preserve">201920202005204</t>
  </si>
  <si>
    <r>
      <rPr>
        <sz val="10"/>
        <color rgb="FF000000"/>
        <rFont val="Noto Sans"/>
        <family val="2"/>
      </rPr>
      <t xml:space="preserve">高等数学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85</t>
  </si>
  <si>
    <t xml:space="preserve">李伟伟</t>
  </si>
  <si>
    <r>
      <rPr>
        <b val="true"/>
        <sz val="10"/>
        <color rgb="FF000000"/>
        <rFont val="Noto Sans"/>
        <family val="2"/>
      </rPr>
      <t xml:space="preserve">周三</t>
    </r>
    <r>
      <rPr>
        <b val="true"/>
        <sz val="10"/>
        <color rgb="FF000000"/>
        <rFont val="宋体"/>
        <family val="0"/>
        <charset val="134"/>
      </rPr>
      <t xml:space="preserve">9-11</t>
    </r>
    <r>
      <rPr>
        <b val="true"/>
        <sz val="10"/>
        <color rgb="FF000000"/>
        <rFont val="Noto Sans"/>
        <family val="2"/>
      </rPr>
      <t xml:space="preserve">节，周四</t>
    </r>
    <r>
      <rPr>
        <b val="true"/>
        <sz val="10"/>
        <color rgb="FF000000"/>
        <rFont val="宋体"/>
        <family val="0"/>
        <charset val="134"/>
      </rPr>
      <t xml:space="preserve">9-11</t>
    </r>
    <r>
      <rPr>
        <b val="true"/>
        <sz val="10"/>
        <color rgb="FF000000"/>
        <rFont val="Noto Sans"/>
        <family val="2"/>
      </rPr>
      <t xml:space="preserve">节</t>
    </r>
  </si>
  <si>
    <t xml:space="preserve">64</t>
  </si>
  <si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群：</t>
    </r>
    <r>
      <rPr>
        <b val="true"/>
        <sz val="10"/>
        <color rgb="FF000000"/>
        <rFont val="宋体"/>
        <family val="0"/>
        <charset val="134"/>
      </rPr>
      <t xml:space="preserve">1064193601</t>
    </r>
  </si>
  <si>
    <t xml:space="preserve">201920202005314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201920202005330</t>
  </si>
  <si>
    <r>
      <rPr>
        <sz val="10"/>
        <color rgb="FF000000"/>
        <rFont val="Noto Sans"/>
        <family val="2"/>
      </rPr>
      <t xml:space="preserve">线性代数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节</t>
    </r>
  </si>
  <si>
    <t xml:space="preserve">201920202005203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60</t>
  </si>
  <si>
    <t xml:space="preserve">秦旭阳</t>
  </si>
  <si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联系老师：</t>
    </r>
    <r>
      <rPr>
        <sz val="10"/>
        <color rgb="FF000000"/>
        <rFont val="宋体"/>
        <family val="0"/>
        <charset val="134"/>
      </rPr>
      <t xml:space="preserve">15865291994</t>
    </r>
  </si>
  <si>
    <t xml:space="preserve">201920202005453</t>
  </si>
  <si>
    <r>
      <rPr>
        <sz val="10"/>
        <color rgb="FF000000"/>
        <rFont val="Noto Sans"/>
        <family val="2"/>
      </rPr>
      <t xml:space="preserve">有机化学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90</t>
  </si>
  <si>
    <t xml:space="preserve">程贝君，于志军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，周三</t>
    </r>
    <r>
      <rPr>
        <sz val="10"/>
        <color rgb="FF000000"/>
        <rFont val="宋体"/>
        <family val="0"/>
        <charset val="134"/>
      </rPr>
      <t xml:space="preserve">9-11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869071848</t>
    </r>
    <r>
      <rPr>
        <sz val="10"/>
        <color rgb="FF000000"/>
        <rFont val="Noto Sans"/>
        <family val="2"/>
      </rPr>
      <t xml:space="preserve">，电话</t>
    </r>
    <r>
      <rPr>
        <sz val="10"/>
        <color rgb="FF000000"/>
        <rFont val="宋体"/>
        <family val="0"/>
        <charset val="134"/>
      </rPr>
      <t xml:space="preserve">13053859497</t>
    </r>
  </si>
  <si>
    <t xml:space="preserve">201920202005592</t>
  </si>
  <si>
    <r>
      <rPr>
        <sz val="10"/>
        <color rgb="FF000000"/>
        <rFont val="Noto Sans"/>
        <family val="2"/>
      </rPr>
      <t xml:space="preserve">物理化学Ⅱ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戴肖南</t>
  </si>
  <si>
    <t xml:space="preserve">201920202005387</t>
  </si>
  <si>
    <r>
      <rPr>
        <sz val="10"/>
        <color rgb="FF000000"/>
        <rFont val="Noto Sans"/>
        <family val="2"/>
      </rPr>
      <t xml:space="preserve">化工原理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岳堃</t>
  </si>
  <si>
    <r>
      <rPr>
        <sz val="10"/>
        <color rgb="FF000000"/>
        <rFont val="宋体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手机号码</t>
    </r>
    <r>
      <rPr>
        <sz val="10"/>
        <color rgb="FF000000"/>
        <rFont val="宋体"/>
        <family val="0"/>
        <charset val="134"/>
      </rPr>
      <t xml:space="preserve">18353113257</t>
    </r>
  </si>
  <si>
    <t xml:space="preserve">201920202005443</t>
  </si>
  <si>
    <t xml:space="preserve">B043023</t>
  </si>
  <si>
    <t xml:space="preserve">有机化学Ⅲ</t>
  </si>
  <si>
    <r>
      <rPr>
        <sz val="10"/>
        <color rgb="FF000000"/>
        <rFont val="Noto Sans"/>
        <family val="2"/>
      </rPr>
      <t xml:space="preserve">有机化学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61</t>
  </si>
  <si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，周二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，周四</t>
    </r>
    <r>
      <rPr>
        <sz val="10"/>
        <color rgb="FF000000"/>
        <rFont val="宋体"/>
        <family val="0"/>
        <charset val="134"/>
      </rPr>
      <t xml:space="preserve">9-11</t>
    </r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872127019</t>
    </r>
    <r>
      <rPr>
        <sz val="10"/>
        <color rgb="FF000000"/>
        <rFont val="Noto Sans"/>
        <family val="2"/>
      </rPr>
      <t xml:space="preserve">，电话</t>
    </r>
    <r>
      <rPr>
        <sz val="10"/>
        <color rgb="FF000000"/>
        <rFont val="宋体"/>
        <family val="0"/>
        <charset val="134"/>
      </rPr>
      <t xml:space="preserve">13053859497</t>
    </r>
  </si>
  <si>
    <t xml:space="preserve">201920202005442</t>
  </si>
  <si>
    <r>
      <rPr>
        <sz val="10"/>
        <color rgb="FF000000"/>
        <rFont val="Noto Sans"/>
        <family val="2"/>
      </rPr>
      <t xml:space="preserve">化工原理Ⅰ</t>
    </r>
    <r>
      <rPr>
        <sz val="10"/>
        <color rgb="FF000000"/>
        <rFont val="宋体"/>
        <family val="0"/>
        <charset val="134"/>
      </rPr>
      <t xml:space="preserve">(1)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201920202004976</t>
  </si>
  <si>
    <r>
      <rPr>
        <sz val="10"/>
        <color rgb="FF000000"/>
        <rFont val="Noto Sans"/>
        <family val="2"/>
      </rPr>
      <t xml:space="preserve">化工分离工程Ⅰ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手机号码：</t>
    </r>
    <r>
      <rPr>
        <sz val="10"/>
        <color rgb="FF000000"/>
        <rFont val="宋体"/>
        <family val="0"/>
        <charset val="134"/>
      </rPr>
      <t xml:space="preserve">15168852616</t>
    </r>
  </si>
  <si>
    <t xml:space="preserve">201920202005269</t>
  </si>
  <si>
    <r>
      <rPr>
        <sz val="10"/>
        <color rgb="FF000000"/>
        <rFont val="Noto Sans"/>
        <family val="2"/>
      </rPr>
      <t xml:space="preserve">化学工艺学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手机号码：</t>
    </r>
    <r>
      <rPr>
        <sz val="10"/>
        <color rgb="FF000000"/>
        <rFont val="宋体"/>
        <family val="0"/>
        <charset val="134"/>
      </rPr>
      <t xml:space="preserve">13793163706</t>
    </r>
  </si>
  <si>
    <t xml:space="preserve">201920202005444</t>
  </si>
  <si>
    <r>
      <rPr>
        <sz val="10"/>
        <color rgb="FF000000"/>
        <rFont val="Noto Sans"/>
        <family val="2"/>
      </rPr>
      <t xml:space="preserve">制药工程专业英语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楼建芳、万文珠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A305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201920202005490</t>
  </si>
  <si>
    <t xml:space="preserve">B047202</t>
  </si>
  <si>
    <r>
      <rPr>
        <sz val="10"/>
        <color rgb="FF000000"/>
        <rFont val="Noto Sans"/>
        <family val="2"/>
      </rPr>
      <t xml:space="preserve">化工认识实习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化工认识实习</t>
    </r>
    <r>
      <rPr>
        <sz val="10"/>
        <color rgb="FF000000"/>
        <rFont val="宋体"/>
        <family val="0"/>
        <charset val="134"/>
      </rPr>
      <t xml:space="preserve">II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201920202005169</t>
  </si>
  <si>
    <r>
      <rPr>
        <sz val="10"/>
        <color rgb="FF000000"/>
        <rFont val="Noto Sans"/>
        <family val="2"/>
      </rPr>
      <t xml:space="preserve">化工原理Ⅳ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23</t>
  </si>
  <si>
    <t xml:space="preserve">201920202005597</t>
  </si>
  <si>
    <r>
      <rPr>
        <sz val="10"/>
        <color rgb="FF000000"/>
        <rFont val="Noto Sans"/>
        <family val="2"/>
      </rPr>
      <t xml:space="preserve">中国近现代史纲要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李阳</t>
  </si>
  <si>
    <r>
      <rPr>
        <sz val="10"/>
        <color rgb="FF000000"/>
        <rFont val="Arial"/>
        <family val="2"/>
      </rPr>
      <t xml:space="preserve">5-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Arial"/>
        <family val="2"/>
      </rPr>
      <t xml:space="preserve">18854030087</t>
    </r>
  </si>
  <si>
    <t xml:space="preserve">201920202005335</t>
  </si>
  <si>
    <r>
      <rPr>
        <sz val="10"/>
        <color rgb="FF000000"/>
        <rFont val="Noto Sans"/>
        <family val="2"/>
      </rPr>
      <t xml:space="preserve">马克思主义基本原理概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高宁宁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91011</t>
    </r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15253173735</t>
    </r>
  </si>
  <si>
    <t xml:space="preserve">201920202005070</t>
  </si>
  <si>
    <t xml:space="preserve">B954105</t>
  </si>
  <si>
    <t xml:space="preserve">食品技术原理</t>
  </si>
  <si>
    <r>
      <rPr>
        <sz val="10"/>
        <color rgb="FF000000"/>
        <rFont val="Noto Sans"/>
        <family val="2"/>
      </rPr>
      <t xml:space="preserve">食品技术原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侯召华</t>
  </si>
  <si>
    <r>
      <rPr>
        <sz val="10"/>
        <color rgb="FF000000"/>
        <rFont val="Noto Sans"/>
        <family val="2"/>
      </rPr>
      <t xml:space="preserve">周一 </t>
    </r>
    <r>
      <rPr>
        <sz val="10"/>
        <color rgb="FF000000"/>
        <rFont val="Arial"/>
        <family val="2"/>
      </rPr>
      <t xml:space="preserve">910</t>
    </r>
    <r>
      <rPr>
        <sz val="10"/>
        <color rgb="FF000000"/>
        <rFont val="Noto Sans"/>
        <family val="2"/>
      </rPr>
      <t xml:space="preserve">节，周三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节，周四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2,4,6,8,10,12,14</t>
    </r>
    <r>
      <rPr>
        <sz val="10"/>
        <color rgb="FF000000"/>
        <rFont val="Noto Sans"/>
        <family val="2"/>
      </rPr>
      <t xml:space="preserve">周</t>
    </r>
  </si>
  <si>
    <t xml:space="preserve">延期开学期间结束后补课</t>
  </si>
  <si>
    <t xml:space="preserve">201920202005230</t>
  </si>
  <si>
    <t xml:space="preserve">B954107</t>
  </si>
  <si>
    <t xml:space="preserve">食品机械与设备</t>
  </si>
  <si>
    <r>
      <rPr>
        <sz val="10"/>
        <color rgb="FF000000"/>
        <rFont val="Noto Sans"/>
        <family val="2"/>
      </rPr>
      <t xml:space="preserve">食品机械与设备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王健柏</t>
  </si>
  <si>
    <r>
      <rPr>
        <sz val="10"/>
        <color rgb="FF000000"/>
        <rFont val="Noto Sans"/>
        <family val="2"/>
      </rPr>
      <t xml:space="preserve">随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上课</t>
    </r>
  </si>
  <si>
    <t xml:space="preserve">201920202005326</t>
  </si>
  <si>
    <t xml:space="preserve">B954108</t>
  </si>
  <si>
    <t xml:space="preserve">食品营养与安全</t>
  </si>
  <si>
    <r>
      <rPr>
        <sz val="10"/>
        <color rgb="FF000000"/>
        <rFont val="Noto Sans"/>
        <family val="2"/>
      </rPr>
      <t xml:space="preserve">食品营养与安全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崔波、陶海腾、刘先华</t>
  </si>
  <si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节、周日</t>
    </r>
    <r>
      <rPr>
        <sz val="10"/>
        <color rgb="FF000000"/>
        <rFont val="Arial"/>
        <family val="2"/>
      </rPr>
      <t xml:space="preserve">910</t>
    </r>
    <r>
      <rPr>
        <sz val="10"/>
        <color rgb="FF000000"/>
        <rFont val="Noto Sans"/>
        <family val="2"/>
      </rPr>
      <t xml:space="preserve">节</t>
    </r>
  </si>
  <si>
    <t xml:space="preserve">菏泽</t>
  </si>
  <si>
    <t xml:space="preserve">随班上课，智慧树线上教学</t>
  </si>
  <si>
    <t xml:space="preserve">201920202005475</t>
  </si>
  <si>
    <t xml:space="preserve">B955103</t>
  </si>
  <si>
    <t xml:space="preserve">食品发酵原理与技术</t>
  </si>
  <si>
    <r>
      <rPr>
        <sz val="10"/>
        <color rgb="FF000000"/>
        <rFont val="Noto Sans"/>
        <family val="2"/>
      </rPr>
      <t xml:space="preserve">食品发酵原理与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t xml:space="preserve">侯歌川，郝曼</t>
  </si>
  <si>
    <r>
      <rPr>
        <sz val="10"/>
        <color rgb="FF000000"/>
        <rFont val="Noto Sans"/>
        <family val="2"/>
      </rPr>
      <t xml:space="preserve">食工楼</t>
    </r>
    <r>
      <rPr>
        <sz val="10"/>
        <color rgb="FF000000"/>
        <rFont val="Arial"/>
        <family val="2"/>
      </rPr>
      <t xml:space="preserve">b208</t>
    </r>
  </si>
  <si>
    <t xml:space="preserve">延期开学期间期间安排</t>
  </si>
  <si>
    <t xml:space="preserve">201920202005404</t>
  </si>
  <si>
    <r>
      <rPr>
        <sz val="10"/>
        <color rgb="FF000000"/>
        <rFont val="Noto Sans"/>
        <family val="2"/>
      </rPr>
      <t xml:space="preserve">现代食品检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菏泽校区</t>
    </r>
  </si>
  <si>
    <r>
      <rPr>
        <sz val="10"/>
        <color rgb="FF000000"/>
        <rFont val="Noto Sans"/>
        <family val="2"/>
      </rPr>
      <t xml:space="preserve">周一三四节周二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公教楼</t>
    </r>
    <r>
      <rPr>
        <sz val="10"/>
        <color rgb="FF000000"/>
        <rFont val="Arial"/>
        <family val="2"/>
      </rPr>
      <t xml:space="preserve">203</t>
    </r>
  </si>
  <si>
    <t xml:space="preserve">201920202005051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67</t>
  </si>
  <si>
    <t xml:space="preserve">赵慧捷</t>
  </si>
  <si>
    <r>
      <rPr>
        <sz val="10"/>
        <rFont val="Noto Sans"/>
        <family val="2"/>
      </rPr>
      <t xml:space="preserve">周一周三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号：</t>
    </r>
    <r>
      <rPr>
        <sz val="10"/>
        <rFont val="Arial"/>
        <family val="2"/>
      </rPr>
      <t xml:space="preserve">1064856453</t>
    </r>
  </si>
  <si>
    <t xml:space="preserve">201920202004982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周二周四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指导教师联系方式：</t>
    </r>
    <r>
      <rPr>
        <sz val="10"/>
        <rFont val="Arial"/>
        <family val="2"/>
      </rPr>
      <t xml:space="preserve">18678536101</t>
    </r>
  </si>
  <si>
    <t xml:space="preserve">备注</t>
  </si>
  <si>
    <t xml:space="preserve">201920202005582</t>
  </si>
  <si>
    <r>
      <rPr>
        <sz val="10"/>
        <rFont val="Noto Sans"/>
        <family val="2"/>
      </rPr>
      <t xml:space="preserve">证券投资与分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东校区</t>
    </r>
  </si>
  <si>
    <r>
      <rPr>
        <sz val="10"/>
        <color rgb="FF000000"/>
        <rFont val="Noto Sans"/>
        <family val="2"/>
      </rPr>
      <t xml:space="preserve">每周四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节</t>
    </r>
  </si>
  <si>
    <t xml:space="preserve">在线辅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PingFang SC"/>
      <family val="2"/>
    </font>
    <font>
      <sz val="10"/>
      <color rgb="FF000000"/>
      <name val="Microsoft YaHei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1"/>
  <sheetViews>
    <sheetView showFormulas="false" showGridLines="true" showRowColHeaders="true" showZeros="true" rightToLeft="false" tabSelected="true" showOutlineSymbols="true" defaultGridColor="true" view="normal" topLeftCell="A494" colorId="64" zoomScale="90" zoomScaleNormal="90" zoomScalePageLayoutView="100" workbookViewId="0">
      <selection pane="topLeft" activeCell="S508" activeCellId="0" sqref="S50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false" outlineLevel="0" max="3" min="3" style="1" width="16.9"/>
    <col collapsed="false" customWidth="true" hidden="false" outlineLevel="0" max="4" min="4" style="1" width="18.37"/>
    <col collapsed="false" customWidth="true" hidden="false" outlineLevel="0" max="5" min="5" style="1" width="24.63"/>
    <col collapsed="false" customWidth="true" hidden="false" outlineLevel="0" max="6" min="6" style="2" width="5.65"/>
    <col collapsed="false" customWidth="true" hidden="false" outlineLevel="0" max="8" min="7" style="2" width="5.94"/>
    <col collapsed="false" customWidth="false" hidden="false" outlineLevel="0" max="9" min="9" style="1" width="8.99"/>
    <col collapsed="false" customWidth="true" hidden="false" outlineLevel="0" max="10" min="10" style="3" width="18.67"/>
    <col collapsed="false" customWidth="true" hidden="false" outlineLevel="0" max="11" min="11" style="4" width="24.02"/>
    <col collapsed="false" customWidth="true" hidden="false" outlineLevel="0" max="12" min="12" style="5" width="17.36"/>
    <col collapsed="false" customWidth="true" hidden="false" outlineLevel="0" max="13" min="13" style="5" width="12.3"/>
    <col collapsed="false" customWidth="true" hidden="false" outlineLevel="0" max="14" min="14" style="5" width="4.83"/>
    <col collapsed="false" customWidth="true" hidden="false" outlineLevel="0" max="15" min="15" style="5" width="50.29"/>
    <col collapsed="false" customWidth="true" hidden="false" outlineLevel="0" max="16" min="16" style="5" width="17.63"/>
    <col collapsed="false" customWidth="false" hidden="false" outlineLevel="0" max="257" min="17" style="6" width="8.99"/>
  </cols>
  <sheetData>
    <row r="1" s="8" customFormat="true" ht="39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/>
    </row>
    <row r="2" s="1" customFormat="true" ht="15" hidden="false" customHeight="false" outlineLevel="0" collapsed="false">
      <c r="A2" s="9" t="s">
        <v>15</v>
      </c>
      <c r="B2" s="9" t="n">
        <v>120011</v>
      </c>
      <c r="C2" s="10" t="s">
        <v>16</v>
      </c>
      <c r="D2" s="10" t="s">
        <v>17</v>
      </c>
      <c r="E2" s="10" t="s">
        <v>18</v>
      </c>
      <c r="F2" s="11" t="n">
        <v>1</v>
      </c>
      <c r="G2" s="12" t="s">
        <v>19</v>
      </c>
      <c r="H2" s="11" t="n">
        <v>3</v>
      </c>
      <c r="I2" s="13" t="s">
        <v>20</v>
      </c>
      <c r="J2" s="14" t="s">
        <v>21</v>
      </c>
      <c r="K2" s="15" t="s">
        <v>22</v>
      </c>
      <c r="L2" s="16" t="s">
        <v>23</v>
      </c>
      <c r="M2" s="17" t="s">
        <v>24</v>
      </c>
      <c r="N2" s="18" t="s">
        <v>25</v>
      </c>
      <c r="O2" s="17" t="s">
        <v>26</v>
      </c>
      <c r="P2" s="17" t="n">
        <v>13553161803</v>
      </c>
    </row>
    <row r="3" s="6" customFormat="true" ht="14" hidden="false" customHeight="false" outlineLevel="0" collapsed="false">
      <c r="A3" s="9" t="s">
        <v>27</v>
      </c>
      <c r="B3" s="9" t="s">
        <v>28</v>
      </c>
      <c r="C3" s="10" t="s">
        <v>29</v>
      </c>
      <c r="D3" s="10" t="s">
        <v>17</v>
      </c>
      <c r="E3" s="10" t="s">
        <v>30</v>
      </c>
      <c r="F3" s="11" t="n">
        <v>1</v>
      </c>
      <c r="G3" s="12" t="s">
        <v>31</v>
      </c>
      <c r="H3" s="11" t="n">
        <v>1.5</v>
      </c>
      <c r="I3" s="13" t="s">
        <v>20</v>
      </c>
      <c r="J3" s="14" t="s">
        <v>21</v>
      </c>
      <c r="K3" s="15" t="s">
        <v>32</v>
      </c>
      <c r="L3" s="16" t="s">
        <v>23</v>
      </c>
      <c r="M3" s="17" t="s">
        <v>33</v>
      </c>
      <c r="N3" s="16" t="s">
        <v>25</v>
      </c>
      <c r="O3" s="17" t="s">
        <v>26</v>
      </c>
      <c r="P3" s="17" t="n">
        <v>13553161803</v>
      </c>
    </row>
    <row r="4" s="6" customFormat="true" ht="14" hidden="false" customHeight="false" outlineLevel="0" collapsed="false">
      <c r="A4" s="9" t="s">
        <v>34</v>
      </c>
      <c r="B4" s="9" t="s">
        <v>35</v>
      </c>
      <c r="C4" s="10" t="s">
        <v>36</v>
      </c>
      <c r="D4" s="10" t="s">
        <v>17</v>
      </c>
      <c r="E4" s="10" t="s">
        <v>37</v>
      </c>
      <c r="F4" s="11" t="n">
        <v>6</v>
      </c>
      <c r="G4" s="12" t="s">
        <v>31</v>
      </c>
      <c r="H4" s="11" t="n">
        <v>3</v>
      </c>
      <c r="I4" s="13" t="s">
        <v>20</v>
      </c>
      <c r="J4" s="14" t="s">
        <v>38</v>
      </c>
      <c r="K4" s="15" t="s">
        <v>39</v>
      </c>
      <c r="L4" s="17"/>
      <c r="M4" s="16" t="s">
        <v>40</v>
      </c>
      <c r="N4" s="17"/>
      <c r="O4" s="16" t="s">
        <v>41</v>
      </c>
      <c r="P4" s="17" t="n">
        <v>13608936012</v>
      </c>
    </row>
    <row r="5" s="6" customFormat="true" ht="14" hidden="false" customHeight="false" outlineLevel="0" collapsed="false">
      <c r="A5" s="9" t="s">
        <v>42</v>
      </c>
      <c r="B5" s="9" t="s">
        <v>43</v>
      </c>
      <c r="C5" s="10" t="s">
        <v>44</v>
      </c>
      <c r="D5" s="10" t="s">
        <v>17</v>
      </c>
      <c r="E5" s="10" t="s">
        <v>45</v>
      </c>
      <c r="F5" s="11" t="n">
        <v>26</v>
      </c>
      <c r="G5" s="12" t="s">
        <v>31</v>
      </c>
      <c r="H5" s="11" t="n">
        <v>5</v>
      </c>
      <c r="I5" s="13" t="s">
        <v>46</v>
      </c>
      <c r="J5" s="14" t="s">
        <v>47</v>
      </c>
      <c r="K5" s="19"/>
      <c r="L5" s="17"/>
      <c r="M5" s="17"/>
      <c r="N5" s="17"/>
      <c r="O5" s="17" t="s">
        <v>48</v>
      </c>
      <c r="P5" s="17" t="n">
        <v>13793197504</v>
      </c>
    </row>
    <row r="6" s="24" customFormat="true" ht="13" hidden="false" customHeight="false" outlineLevel="0" collapsed="false">
      <c r="A6" s="20" t="s">
        <v>49</v>
      </c>
      <c r="B6" s="20" t="s">
        <v>43</v>
      </c>
      <c r="C6" s="21" t="s">
        <v>44</v>
      </c>
      <c r="D6" s="21" t="s">
        <v>17</v>
      </c>
      <c r="E6" s="21" t="s">
        <v>50</v>
      </c>
      <c r="F6" s="22" t="s">
        <v>51</v>
      </c>
      <c r="G6" s="21" t="s">
        <v>31</v>
      </c>
      <c r="H6" s="22" t="s">
        <v>52</v>
      </c>
      <c r="I6" s="23" t="s">
        <v>20</v>
      </c>
      <c r="J6" s="14" t="s">
        <v>47</v>
      </c>
      <c r="K6" s="20"/>
      <c r="L6" s="20"/>
      <c r="M6" s="20"/>
      <c r="N6" s="20"/>
      <c r="O6" s="17" t="s">
        <v>48</v>
      </c>
      <c r="P6" s="17" t="n">
        <v>13793197504</v>
      </c>
    </row>
    <row r="7" s="6" customFormat="true" ht="14" hidden="false" customHeight="false" outlineLevel="0" collapsed="false">
      <c r="A7" s="9" t="s">
        <v>53</v>
      </c>
      <c r="B7" s="9" t="s">
        <v>54</v>
      </c>
      <c r="C7" s="10" t="s">
        <v>55</v>
      </c>
      <c r="D7" s="10" t="s">
        <v>17</v>
      </c>
      <c r="E7" s="10" t="s">
        <v>56</v>
      </c>
      <c r="F7" s="11" t="n">
        <v>17</v>
      </c>
      <c r="G7" s="12" t="s">
        <v>31</v>
      </c>
      <c r="H7" s="11" t="n">
        <v>6</v>
      </c>
      <c r="I7" s="13" t="s">
        <v>46</v>
      </c>
      <c r="J7" s="14" t="s">
        <v>57</v>
      </c>
      <c r="K7" s="15" t="s">
        <v>58</v>
      </c>
      <c r="L7" s="17"/>
      <c r="M7" s="17" t="s">
        <v>59</v>
      </c>
      <c r="N7" s="16" t="s">
        <v>60</v>
      </c>
      <c r="O7" s="17" t="s">
        <v>61</v>
      </c>
      <c r="P7" s="17" t="n">
        <v>18353108661</v>
      </c>
    </row>
    <row r="8" s="6" customFormat="true" ht="14" hidden="false" customHeight="false" outlineLevel="0" collapsed="false">
      <c r="A8" s="9" t="s">
        <v>62</v>
      </c>
      <c r="B8" s="9" t="s">
        <v>63</v>
      </c>
      <c r="C8" s="10" t="s">
        <v>64</v>
      </c>
      <c r="D8" s="10" t="s">
        <v>17</v>
      </c>
      <c r="E8" s="10" t="s">
        <v>65</v>
      </c>
      <c r="F8" s="11" t="n">
        <v>2</v>
      </c>
      <c r="G8" s="12" t="s">
        <v>19</v>
      </c>
      <c r="H8" s="11" t="n">
        <v>1.5</v>
      </c>
      <c r="I8" s="13" t="s">
        <v>20</v>
      </c>
      <c r="J8" s="14" t="s">
        <v>66</v>
      </c>
      <c r="K8" s="15" t="s">
        <v>67</v>
      </c>
      <c r="L8" s="16" t="s">
        <v>23</v>
      </c>
      <c r="M8" s="17" t="s">
        <v>68</v>
      </c>
      <c r="N8" s="16" t="s">
        <v>25</v>
      </c>
      <c r="O8" s="17" t="s">
        <v>69</v>
      </c>
      <c r="P8" s="17" t="n">
        <v>18766107387</v>
      </c>
    </row>
    <row r="9" s="6" customFormat="true" ht="14" hidden="false" customHeight="false" outlineLevel="0" collapsed="false">
      <c r="A9" s="9" t="s">
        <v>70</v>
      </c>
      <c r="B9" s="9" t="s">
        <v>71</v>
      </c>
      <c r="C9" s="10" t="s">
        <v>72</v>
      </c>
      <c r="D9" s="10" t="s">
        <v>17</v>
      </c>
      <c r="E9" s="10" t="s">
        <v>73</v>
      </c>
      <c r="F9" s="11" t="s">
        <v>51</v>
      </c>
      <c r="G9" s="12" t="s">
        <v>19</v>
      </c>
      <c r="H9" s="11" t="n">
        <v>2.5</v>
      </c>
      <c r="I9" s="13" t="s">
        <v>20</v>
      </c>
      <c r="J9" s="14" t="s">
        <v>74</v>
      </c>
      <c r="K9" s="15" t="s">
        <v>75</v>
      </c>
      <c r="L9" s="16" t="s">
        <v>23</v>
      </c>
      <c r="M9" s="17" t="s">
        <v>76</v>
      </c>
      <c r="N9" s="16" t="s">
        <v>25</v>
      </c>
      <c r="O9" s="17" t="s">
        <v>77</v>
      </c>
      <c r="P9" s="17" t="n">
        <v>13573108942</v>
      </c>
    </row>
    <row r="10" s="6" customFormat="true" ht="14" hidden="false" customHeight="false" outlineLevel="0" collapsed="false">
      <c r="A10" s="9" t="s">
        <v>78</v>
      </c>
      <c r="B10" s="9" t="s">
        <v>79</v>
      </c>
      <c r="C10" s="10" t="s">
        <v>80</v>
      </c>
      <c r="D10" s="10" t="s">
        <v>17</v>
      </c>
      <c r="E10" s="10" t="s">
        <v>81</v>
      </c>
      <c r="F10" s="11" t="s">
        <v>82</v>
      </c>
      <c r="G10" s="12" t="s">
        <v>19</v>
      </c>
      <c r="H10" s="11" t="n">
        <v>3</v>
      </c>
      <c r="I10" s="13" t="s">
        <v>20</v>
      </c>
      <c r="J10" s="14" t="s">
        <v>83</v>
      </c>
      <c r="K10" s="15" t="s">
        <v>84</v>
      </c>
      <c r="L10" s="16" t="s">
        <v>23</v>
      </c>
      <c r="M10" s="17" t="s">
        <v>85</v>
      </c>
      <c r="N10" s="16" t="s">
        <v>25</v>
      </c>
      <c r="O10" s="17"/>
      <c r="P10" s="17" t="n">
        <v>18764494882</v>
      </c>
    </row>
    <row r="11" s="6" customFormat="true" ht="14" hidden="false" customHeight="false" outlineLevel="0" collapsed="false">
      <c r="A11" s="9" t="s">
        <v>86</v>
      </c>
      <c r="B11" s="9" t="s">
        <v>87</v>
      </c>
      <c r="C11" s="10" t="s">
        <v>88</v>
      </c>
      <c r="D11" s="10" t="s">
        <v>17</v>
      </c>
      <c r="E11" s="10" t="s">
        <v>89</v>
      </c>
      <c r="F11" s="11" t="s">
        <v>90</v>
      </c>
      <c r="G11" s="12" t="s">
        <v>19</v>
      </c>
      <c r="H11" s="11" t="n">
        <v>2</v>
      </c>
      <c r="I11" s="13" t="s">
        <v>20</v>
      </c>
      <c r="J11" s="14" t="s">
        <v>91</v>
      </c>
      <c r="K11" s="15" t="s">
        <v>92</v>
      </c>
      <c r="L11" s="16" t="s">
        <v>23</v>
      </c>
      <c r="M11" s="17" t="s">
        <v>76</v>
      </c>
      <c r="N11" s="16" t="s">
        <v>25</v>
      </c>
      <c r="O11" s="17" t="s">
        <v>93</v>
      </c>
      <c r="P11" s="17" t="n">
        <v>13589032284</v>
      </c>
    </row>
    <row r="12" s="6" customFormat="true" ht="14" hidden="false" customHeight="true" outlineLevel="0" collapsed="false">
      <c r="A12" s="9" t="s">
        <v>94</v>
      </c>
      <c r="B12" s="9" t="s">
        <v>95</v>
      </c>
      <c r="C12" s="10" t="s">
        <v>96</v>
      </c>
      <c r="D12" s="10" t="s">
        <v>17</v>
      </c>
      <c r="E12" s="10" t="s">
        <v>97</v>
      </c>
      <c r="F12" s="11" t="s">
        <v>82</v>
      </c>
      <c r="G12" s="12" t="s">
        <v>19</v>
      </c>
      <c r="H12" s="11" t="n">
        <v>2</v>
      </c>
      <c r="I12" s="25" t="s">
        <v>46</v>
      </c>
      <c r="J12" s="14" t="s">
        <v>74</v>
      </c>
      <c r="K12" s="15" t="s">
        <v>98</v>
      </c>
      <c r="L12" s="17"/>
      <c r="M12" s="17" t="s">
        <v>99</v>
      </c>
      <c r="N12" s="16" t="s">
        <v>60</v>
      </c>
      <c r="O12" s="17" t="s">
        <v>77</v>
      </c>
      <c r="P12" s="17" t="n">
        <v>13573108942</v>
      </c>
    </row>
    <row r="13" s="6" customFormat="true" ht="14" hidden="false" customHeight="false" outlineLevel="0" collapsed="false">
      <c r="A13" s="9" t="s">
        <v>100</v>
      </c>
      <c r="B13" s="9" t="s">
        <v>101</v>
      </c>
      <c r="C13" s="10" t="s">
        <v>96</v>
      </c>
      <c r="D13" s="10" t="s">
        <v>17</v>
      </c>
      <c r="E13" s="10" t="s">
        <v>97</v>
      </c>
      <c r="F13" s="11" t="n">
        <v>12</v>
      </c>
      <c r="G13" s="12" t="s">
        <v>19</v>
      </c>
      <c r="H13" s="11" t="n">
        <v>2</v>
      </c>
      <c r="I13" s="25"/>
      <c r="J13" s="14"/>
      <c r="K13" s="15" t="s">
        <v>98</v>
      </c>
      <c r="L13" s="17"/>
      <c r="M13" s="17" t="s">
        <v>99</v>
      </c>
      <c r="N13" s="16" t="s">
        <v>60</v>
      </c>
      <c r="O13" s="17" t="s">
        <v>77</v>
      </c>
      <c r="P13" s="17" t="n">
        <v>13573108942</v>
      </c>
    </row>
    <row r="14" s="6" customFormat="true" ht="14" hidden="false" customHeight="false" outlineLevel="0" collapsed="false">
      <c r="A14" s="9" t="s">
        <v>102</v>
      </c>
      <c r="B14" s="9" t="s">
        <v>103</v>
      </c>
      <c r="C14" s="10" t="s">
        <v>29</v>
      </c>
      <c r="D14" s="10" t="s">
        <v>17</v>
      </c>
      <c r="E14" s="10" t="s">
        <v>30</v>
      </c>
      <c r="F14" s="11" t="s">
        <v>82</v>
      </c>
      <c r="G14" s="12" t="s">
        <v>19</v>
      </c>
      <c r="H14" s="11" t="n">
        <v>2</v>
      </c>
      <c r="I14" s="13" t="s">
        <v>20</v>
      </c>
      <c r="J14" s="14" t="s">
        <v>104</v>
      </c>
      <c r="K14" s="15" t="s">
        <v>105</v>
      </c>
      <c r="L14" s="16" t="s">
        <v>23</v>
      </c>
      <c r="M14" s="17" t="s">
        <v>33</v>
      </c>
      <c r="N14" s="16" t="s">
        <v>25</v>
      </c>
      <c r="O14" s="17" t="s">
        <v>26</v>
      </c>
      <c r="P14" s="17" t="n">
        <v>15054167527</v>
      </c>
    </row>
    <row r="15" s="6" customFormat="true" ht="14" hidden="false" customHeight="false" outlineLevel="0" collapsed="false">
      <c r="A15" s="9" t="s">
        <v>106</v>
      </c>
      <c r="B15" s="9" t="s">
        <v>107</v>
      </c>
      <c r="C15" s="10" t="s">
        <v>108</v>
      </c>
      <c r="D15" s="10" t="s">
        <v>17</v>
      </c>
      <c r="E15" s="10" t="s">
        <v>109</v>
      </c>
      <c r="F15" s="11" t="s">
        <v>90</v>
      </c>
      <c r="G15" s="12" t="s">
        <v>19</v>
      </c>
      <c r="H15" s="11" t="n">
        <v>2</v>
      </c>
      <c r="I15" s="13" t="s">
        <v>20</v>
      </c>
      <c r="J15" s="14" t="s">
        <v>110</v>
      </c>
      <c r="K15" s="15" t="s">
        <v>111</v>
      </c>
      <c r="L15" s="16" t="s">
        <v>112</v>
      </c>
      <c r="M15" s="17" t="s">
        <v>33</v>
      </c>
      <c r="N15" s="16" t="s">
        <v>25</v>
      </c>
      <c r="O15" s="17" t="s">
        <v>26</v>
      </c>
      <c r="P15" s="17" t="n">
        <v>13820178233</v>
      </c>
    </row>
    <row r="16" s="6" customFormat="true" ht="14" hidden="false" customHeight="false" outlineLevel="0" collapsed="false">
      <c r="A16" s="9" t="s">
        <v>113</v>
      </c>
      <c r="B16" s="9" t="s">
        <v>114</v>
      </c>
      <c r="C16" s="10" t="s">
        <v>115</v>
      </c>
      <c r="D16" s="10" t="s">
        <v>17</v>
      </c>
      <c r="E16" s="10" t="s">
        <v>116</v>
      </c>
      <c r="F16" s="11" t="n">
        <v>1</v>
      </c>
      <c r="G16" s="12" t="s">
        <v>19</v>
      </c>
      <c r="H16" s="11" t="n">
        <v>2</v>
      </c>
      <c r="I16" s="13" t="s">
        <v>20</v>
      </c>
      <c r="J16" s="14" t="s">
        <v>91</v>
      </c>
      <c r="K16" s="15" t="s">
        <v>117</v>
      </c>
      <c r="L16" s="16" t="s">
        <v>23</v>
      </c>
      <c r="M16" s="17" t="s">
        <v>118</v>
      </c>
      <c r="N16" s="16" t="s">
        <v>25</v>
      </c>
      <c r="O16" s="17" t="s">
        <v>119</v>
      </c>
      <c r="P16" s="17" t="n">
        <v>13589032284</v>
      </c>
    </row>
    <row r="17" s="6" customFormat="true" ht="26" hidden="false" customHeight="false" outlineLevel="0" collapsed="false">
      <c r="A17" s="9" t="s">
        <v>120</v>
      </c>
      <c r="B17" s="9" t="s">
        <v>121</v>
      </c>
      <c r="C17" s="10" t="s">
        <v>44</v>
      </c>
      <c r="D17" s="10" t="s">
        <v>17</v>
      </c>
      <c r="E17" s="10" t="s">
        <v>45</v>
      </c>
      <c r="F17" s="11" t="s">
        <v>122</v>
      </c>
      <c r="G17" s="12" t="s">
        <v>19</v>
      </c>
      <c r="H17" s="11" t="n">
        <v>3</v>
      </c>
      <c r="I17" s="13" t="s">
        <v>20</v>
      </c>
      <c r="J17" s="14" t="s">
        <v>47</v>
      </c>
      <c r="K17" s="15" t="s">
        <v>123</v>
      </c>
      <c r="L17" s="16" t="s">
        <v>112</v>
      </c>
      <c r="M17" s="17" t="s">
        <v>76</v>
      </c>
      <c r="N17" s="16" t="s">
        <v>25</v>
      </c>
      <c r="O17" s="17" t="s">
        <v>26</v>
      </c>
      <c r="P17" s="17" t="n">
        <v>15853195656</v>
      </c>
    </row>
    <row r="18" s="6" customFormat="true" ht="14" hidden="false" customHeight="false" outlineLevel="0" collapsed="false">
      <c r="A18" s="9" t="s">
        <v>124</v>
      </c>
      <c r="B18" s="9" t="s">
        <v>125</v>
      </c>
      <c r="C18" s="10" t="s">
        <v>80</v>
      </c>
      <c r="D18" s="10" t="s">
        <v>17</v>
      </c>
      <c r="E18" s="10" t="s">
        <v>81</v>
      </c>
      <c r="F18" s="11" t="n">
        <v>1</v>
      </c>
      <c r="G18" s="12" t="s">
        <v>19</v>
      </c>
      <c r="H18" s="11" t="n">
        <v>3</v>
      </c>
      <c r="I18" s="13" t="s">
        <v>20</v>
      </c>
      <c r="J18" s="14" t="s">
        <v>83</v>
      </c>
      <c r="K18" s="15" t="s">
        <v>84</v>
      </c>
      <c r="L18" s="16" t="s">
        <v>23</v>
      </c>
      <c r="M18" s="17" t="s">
        <v>85</v>
      </c>
      <c r="N18" s="16" t="s">
        <v>25</v>
      </c>
      <c r="O18" s="17"/>
      <c r="P18" s="17" t="n">
        <v>18764494882</v>
      </c>
    </row>
    <row r="19" customFormat="false" ht="14" hidden="false" customHeight="false" outlineLevel="0" collapsed="false">
      <c r="A19" s="20" t="s">
        <v>126</v>
      </c>
      <c r="B19" s="20" t="s">
        <v>127</v>
      </c>
      <c r="C19" s="21" t="s">
        <v>128</v>
      </c>
      <c r="D19" s="21" t="s">
        <v>17</v>
      </c>
      <c r="E19" s="21" t="s">
        <v>129</v>
      </c>
      <c r="F19" s="22" t="s">
        <v>82</v>
      </c>
      <c r="G19" s="21" t="s">
        <v>31</v>
      </c>
      <c r="H19" s="26" t="s">
        <v>130</v>
      </c>
      <c r="I19" s="23" t="s">
        <v>20</v>
      </c>
      <c r="J19" s="27" t="s">
        <v>131</v>
      </c>
      <c r="K19" s="28"/>
      <c r="L19" s="28"/>
      <c r="M19" s="28"/>
      <c r="N19" s="28"/>
      <c r="O19" s="29" t="n">
        <v>13573147916</v>
      </c>
      <c r="P19" s="2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" customFormat="true" ht="14" hidden="false" customHeight="false" outlineLevel="0" collapsed="false">
      <c r="A20" s="9" t="s">
        <v>132</v>
      </c>
      <c r="B20" s="9" t="s">
        <v>133</v>
      </c>
      <c r="C20" s="10" t="s">
        <v>29</v>
      </c>
      <c r="D20" s="10" t="s">
        <v>17</v>
      </c>
      <c r="E20" s="10" t="s">
        <v>30</v>
      </c>
      <c r="F20" s="11" t="n">
        <v>36</v>
      </c>
      <c r="G20" s="12" t="s">
        <v>19</v>
      </c>
      <c r="H20" s="11" t="n">
        <v>1.5</v>
      </c>
      <c r="I20" s="13" t="s">
        <v>46</v>
      </c>
      <c r="J20" s="14" t="s">
        <v>21</v>
      </c>
      <c r="K20" s="15" t="s">
        <v>134</v>
      </c>
      <c r="L20" s="17"/>
      <c r="M20" s="17" t="s">
        <v>99</v>
      </c>
      <c r="N20" s="16" t="s">
        <v>60</v>
      </c>
      <c r="O20" s="17" t="s">
        <v>26</v>
      </c>
      <c r="P20" s="17" t="n">
        <v>13553161803</v>
      </c>
    </row>
    <row r="21" s="6" customFormat="true" ht="14" hidden="false" customHeight="false" outlineLevel="0" collapsed="false">
      <c r="A21" s="9" t="s">
        <v>135</v>
      </c>
      <c r="B21" s="9" t="s">
        <v>136</v>
      </c>
      <c r="C21" s="10" t="s">
        <v>29</v>
      </c>
      <c r="D21" s="10" t="s">
        <v>17</v>
      </c>
      <c r="E21" s="10" t="s">
        <v>30</v>
      </c>
      <c r="F21" s="11" t="n">
        <v>19</v>
      </c>
      <c r="G21" s="12" t="s">
        <v>19</v>
      </c>
      <c r="H21" s="11" t="n">
        <v>2</v>
      </c>
      <c r="I21" s="13" t="s">
        <v>46</v>
      </c>
      <c r="J21" s="14" t="s">
        <v>104</v>
      </c>
      <c r="K21" s="15" t="s">
        <v>137</v>
      </c>
      <c r="L21" s="17"/>
      <c r="M21" s="17" t="s">
        <v>33</v>
      </c>
      <c r="N21" s="16" t="s">
        <v>60</v>
      </c>
      <c r="O21" s="17" t="s">
        <v>26</v>
      </c>
      <c r="P21" s="17" t="n">
        <v>15054167527</v>
      </c>
    </row>
    <row r="22" s="6" customFormat="true" ht="14" hidden="false" customHeight="false" outlineLevel="0" collapsed="false">
      <c r="A22" s="9" t="s">
        <v>138</v>
      </c>
      <c r="B22" s="9" t="s">
        <v>139</v>
      </c>
      <c r="C22" s="10" t="s">
        <v>140</v>
      </c>
      <c r="D22" s="10" t="s">
        <v>17</v>
      </c>
      <c r="E22" s="10" t="s">
        <v>141</v>
      </c>
      <c r="F22" s="11" t="n">
        <v>2</v>
      </c>
      <c r="G22" s="12" t="s">
        <v>19</v>
      </c>
      <c r="H22" s="11" t="n">
        <v>2</v>
      </c>
      <c r="I22" s="13" t="s">
        <v>20</v>
      </c>
      <c r="J22" s="14" t="s">
        <v>142</v>
      </c>
      <c r="K22" s="15" t="s">
        <v>143</v>
      </c>
      <c r="L22" s="16" t="s">
        <v>112</v>
      </c>
      <c r="M22" s="16" t="s">
        <v>40</v>
      </c>
      <c r="N22" s="17"/>
      <c r="O22" s="16" t="s">
        <v>41</v>
      </c>
      <c r="P22" s="17" t="n">
        <v>18353108671</v>
      </c>
    </row>
    <row r="23" s="6" customFormat="true" ht="14" hidden="false" customHeight="false" outlineLevel="0" collapsed="false">
      <c r="A23" s="9" t="s">
        <v>144</v>
      </c>
      <c r="B23" s="9" t="s">
        <v>145</v>
      </c>
      <c r="C23" s="10" t="s">
        <v>140</v>
      </c>
      <c r="D23" s="10" t="s">
        <v>17</v>
      </c>
      <c r="E23" s="10" t="s">
        <v>141</v>
      </c>
      <c r="F23" s="11" t="n">
        <v>10</v>
      </c>
      <c r="G23" s="12" t="s">
        <v>19</v>
      </c>
      <c r="H23" s="11" t="n">
        <v>2</v>
      </c>
      <c r="I23" s="13" t="s">
        <v>20</v>
      </c>
      <c r="J23" s="14" t="s">
        <v>142</v>
      </c>
      <c r="K23" s="15" t="s">
        <v>143</v>
      </c>
      <c r="L23" s="16" t="s">
        <v>112</v>
      </c>
      <c r="M23" s="16" t="s">
        <v>40</v>
      </c>
      <c r="N23" s="17"/>
      <c r="O23" s="16" t="s">
        <v>41</v>
      </c>
      <c r="P23" s="17" t="n">
        <v>18353108671</v>
      </c>
    </row>
    <row r="24" s="6" customFormat="true" ht="26" hidden="false" customHeight="false" outlineLevel="0" collapsed="false">
      <c r="A24" s="9" t="s">
        <v>146</v>
      </c>
      <c r="B24" s="9" t="s">
        <v>147</v>
      </c>
      <c r="C24" s="10" t="s">
        <v>44</v>
      </c>
      <c r="D24" s="10" t="s">
        <v>17</v>
      </c>
      <c r="E24" s="10" t="s">
        <v>45</v>
      </c>
      <c r="F24" s="11" t="n">
        <v>2</v>
      </c>
      <c r="G24" s="12" t="s">
        <v>19</v>
      </c>
      <c r="H24" s="11" t="n">
        <v>3</v>
      </c>
      <c r="I24" s="13" t="s">
        <v>20</v>
      </c>
      <c r="J24" s="14" t="s">
        <v>47</v>
      </c>
      <c r="K24" s="15" t="s">
        <v>123</v>
      </c>
      <c r="L24" s="16" t="s">
        <v>112</v>
      </c>
      <c r="M24" s="17" t="s">
        <v>76</v>
      </c>
      <c r="N24" s="16" t="s">
        <v>25</v>
      </c>
      <c r="O24" s="17" t="s">
        <v>26</v>
      </c>
      <c r="P24" s="17" t="n">
        <v>15853195656</v>
      </c>
    </row>
    <row r="25" s="6" customFormat="true" ht="14" hidden="false" customHeight="false" outlineLevel="0" collapsed="false">
      <c r="A25" s="9" t="s">
        <v>148</v>
      </c>
      <c r="B25" s="9" t="s">
        <v>149</v>
      </c>
      <c r="C25" s="10" t="s">
        <v>80</v>
      </c>
      <c r="D25" s="10" t="s">
        <v>17</v>
      </c>
      <c r="E25" s="10" t="s">
        <v>81</v>
      </c>
      <c r="F25" s="11" t="n">
        <v>1</v>
      </c>
      <c r="G25" s="12" t="s">
        <v>31</v>
      </c>
      <c r="H25" s="11" t="n">
        <v>3</v>
      </c>
      <c r="I25" s="13" t="s">
        <v>20</v>
      </c>
      <c r="J25" s="14" t="s">
        <v>83</v>
      </c>
      <c r="K25" s="15" t="s">
        <v>84</v>
      </c>
      <c r="L25" s="16" t="s">
        <v>23</v>
      </c>
      <c r="M25" s="17" t="s">
        <v>85</v>
      </c>
      <c r="N25" s="16" t="s">
        <v>25</v>
      </c>
      <c r="O25" s="17"/>
      <c r="P25" s="17" t="n">
        <v>18764494882</v>
      </c>
    </row>
    <row r="26" s="6" customFormat="true" ht="14" hidden="false" customHeight="false" outlineLevel="0" collapsed="false">
      <c r="A26" s="9" t="s">
        <v>150</v>
      </c>
      <c r="B26" s="9" t="s">
        <v>151</v>
      </c>
      <c r="C26" s="10" t="s">
        <v>72</v>
      </c>
      <c r="D26" s="10" t="s">
        <v>17</v>
      </c>
      <c r="E26" s="10" t="s">
        <v>73</v>
      </c>
      <c r="F26" s="11" t="n">
        <v>1</v>
      </c>
      <c r="G26" s="12" t="s">
        <v>19</v>
      </c>
      <c r="H26" s="11" t="n">
        <v>2.5</v>
      </c>
      <c r="I26" s="13" t="s">
        <v>20</v>
      </c>
      <c r="J26" s="14" t="s">
        <v>74</v>
      </c>
      <c r="K26" s="15" t="s">
        <v>75</v>
      </c>
      <c r="L26" s="16" t="s">
        <v>23</v>
      </c>
      <c r="M26" s="17" t="s">
        <v>76</v>
      </c>
      <c r="N26" s="16" t="s">
        <v>25</v>
      </c>
      <c r="O26" s="17" t="s">
        <v>77</v>
      </c>
      <c r="P26" s="17" t="n">
        <v>13573108942</v>
      </c>
    </row>
    <row r="27" s="6" customFormat="true" ht="14" hidden="false" customHeight="false" outlineLevel="0" collapsed="false">
      <c r="A27" s="9" t="s">
        <v>152</v>
      </c>
      <c r="B27" s="9" t="s">
        <v>153</v>
      </c>
      <c r="C27" s="10" t="s">
        <v>29</v>
      </c>
      <c r="D27" s="10" t="s">
        <v>17</v>
      </c>
      <c r="E27" s="10" t="s">
        <v>30</v>
      </c>
      <c r="F27" s="11" t="n">
        <v>1</v>
      </c>
      <c r="G27" s="12" t="s">
        <v>31</v>
      </c>
      <c r="H27" s="11" t="n">
        <v>2</v>
      </c>
      <c r="I27" s="13" t="s">
        <v>20</v>
      </c>
      <c r="J27" s="14" t="s">
        <v>21</v>
      </c>
      <c r="K27" s="15" t="s">
        <v>32</v>
      </c>
      <c r="L27" s="16" t="s">
        <v>23</v>
      </c>
      <c r="M27" s="17" t="s">
        <v>24</v>
      </c>
      <c r="N27" s="16" t="s">
        <v>25</v>
      </c>
      <c r="O27" s="17" t="s">
        <v>26</v>
      </c>
      <c r="P27" s="17" t="n">
        <v>13553161803</v>
      </c>
    </row>
    <row r="28" s="6" customFormat="true" ht="14" hidden="false" customHeight="false" outlineLevel="0" collapsed="false">
      <c r="A28" s="9" t="s">
        <v>154</v>
      </c>
      <c r="B28" s="9" t="s">
        <v>155</v>
      </c>
      <c r="C28" s="10" t="s">
        <v>156</v>
      </c>
      <c r="D28" s="10" t="s">
        <v>17</v>
      </c>
      <c r="E28" s="10" t="s">
        <v>157</v>
      </c>
      <c r="F28" s="11" t="s">
        <v>158</v>
      </c>
      <c r="G28" s="12" t="s">
        <v>31</v>
      </c>
      <c r="H28" s="11" t="s">
        <v>159</v>
      </c>
      <c r="I28" s="13" t="s">
        <v>20</v>
      </c>
      <c r="J28" s="14" t="s">
        <v>160</v>
      </c>
      <c r="K28" s="15" t="s">
        <v>161</v>
      </c>
      <c r="L28" s="16" t="s">
        <v>162</v>
      </c>
      <c r="M28" s="16" t="s">
        <v>40</v>
      </c>
      <c r="N28" s="16" t="s">
        <v>25</v>
      </c>
      <c r="O28" s="17" t="s">
        <v>163</v>
      </c>
      <c r="P28" s="17" t="n">
        <v>15264182053</v>
      </c>
    </row>
    <row r="29" s="6" customFormat="true" ht="14" hidden="false" customHeight="false" outlineLevel="0" collapsed="false">
      <c r="A29" s="9" t="s">
        <v>164</v>
      </c>
      <c r="B29" s="9" t="s">
        <v>165</v>
      </c>
      <c r="C29" s="10" t="s">
        <v>55</v>
      </c>
      <c r="D29" s="10" t="s">
        <v>17</v>
      </c>
      <c r="E29" s="10" t="s">
        <v>56</v>
      </c>
      <c r="F29" s="11" t="s">
        <v>130</v>
      </c>
      <c r="G29" s="12" t="s">
        <v>31</v>
      </c>
      <c r="H29" s="11" t="s">
        <v>90</v>
      </c>
      <c r="I29" s="13" t="s">
        <v>20</v>
      </c>
      <c r="J29" s="14" t="s">
        <v>160</v>
      </c>
      <c r="K29" s="15" t="s">
        <v>166</v>
      </c>
      <c r="L29" s="16" t="s">
        <v>162</v>
      </c>
      <c r="M29" s="16" t="s">
        <v>40</v>
      </c>
      <c r="N29" s="16" t="s">
        <v>25</v>
      </c>
      <c r="O29" s="17" t="s">
        <v>163</v>
      </c>
      <c r="P29" s="17" t="n">
        <v>15264182053</v>
      </c>
    </row>
    <row r="30" s="6" customFormat="true" ht="14" hidden="false" customHeight="false" outlineLevel="0" collapsed="false">
      <c r="A30" s="9" t="s">
        <v>167</v>
      </c>
      <c r="B30" s="9" t="s">
        <v>168</v>
      </c>
      <c r="C30" s="10" t="s">
        <v>169</v>
      </c>
      <c r="D30" s="10" t="s">
        <v>17</v>
      </c>
      <c r="E30" s="10" t="s">
        <v>170</v>
      </c>
      <c r="F30" s="11" t="s">
        <v>158</v>
      </c>
      <c r="G30" s="12" t="s">
        <v>19</v>
      </c>
      <c r="H30" s="11" t="s">
        <v>171</v>
      </c>
      <c r="I30" s="13" t="s">
        <v>20</v>
      </c>
      <c r="J30" s="14" t="s">
        <v>172</v>
      </c>
      <c r="K30" s="15" t="s">
        <v>173</v>
      </c>
      <c r="L30" s="16" t="s">
        <v>162</v>
      </c>
      <c r="M30" s="16" t="s">
        <v>40</v>
      </c>
      <c r="N30" s="16" t="s">
        <v>25</v>
      </c>
      <c r="O30" s="17" t="s">
        <v>163</v>
      </c>
      <c r="P30" s="17" t="n">
        <v>18660773062</v>
      </c>
    </row>
    <row r="31" s="6" customFormat="true" ht="14" hidden="false" customHeight="false" outlineLevel="0" collapsed="false">
      <c r="A31" s="9" t="s">
        <v>174</v>
      </c>
      <c r="B31" s="9" t="s">
        <v>175</v>
      </c>
      <c r="C31" s="10" t="s">
        <v>176</v>
      </c>
      <c r="D31" s="10" t="s">
        <v>17</v>
      </c>
      <c r="E31" s="10" t="s">
        <v>177</v>
      </c>
      <c r="F31" s="11" t="s">
        <v>130</v>
      </c>
      <c r="G31" s="12" t="s">
        <v>19</v>
      </c>
      <c r="H31" s="11" t="s">
        <v>130</v>
      </c>
      <c r="I31" s="13" t="s">
        <v>20</v>
      </c>
      <c r="J31" s="14" t="s">
        <v>178</v>
      </c>
      <c r="K31" s="15" t="s">
        <v>179</v>
      </c>
      <c r="L31" s="16" t="s">
        <v>162</v>
      </c>
      <c r="M31" s="16" t="s">
        <v>40</v>
      </c>
      <c r="N31" s="16" t="s">
        <v>25</v>
      </c>
      <c r="O31" s="17" t="s">
        <v>163</v>
      </c>
      <c r="P31" s="17" t="n">
        <v>18640360486</v>
      </c>
    </row>
    <row r="32" s="6" customFormat="true" ht="14" hidden="false" customHeight="false" outlineLevel="0" collapsed="false">
      <c r="A32" s="9" t="s">
        <v>180</v>
      </c>
      <c r="B32" s="9" t="s">
        <v>181</v>
      </c>
      <c r="C32" s="10" t="s">
        <v>182</v>
      </c>
      <c r="D32" s="10" t="s">
        <v>17</v>
      </c>
      <c r="E32" s="10" t="s">
        <v>183</v>
      </c>
      <c r="F32" s="11" t="n">
        <v>1</v>
      </c>
      <c r="G32" s="12" t="s">
        <v>19</v>
      </c>
      <c r="H32" s="11" t="n">
        <v>2</v>
      </c>
      <c r="I32" s="13" t="s">
        <v>20</v>
      </c>
      <c r="J32" s="14" t="s">
        <v>178</v>
      </c>
      <c r="K32" s="15" t="s">
        <v>173</v>
      </c>
      <c r="L32" s="16" t="s">
        <v>162</v>
      </c>
      <c r="M32" s="16" t="s">
        <v>40</v>
      </c>
      <c r="N32" s="16" t="s">
        <v>25</v>
      </c>
      <c r="O32" s="17" t="s">
        <v>163</v>
      </c>
      <c r="P32" s="17" t="n">
        <v>18640360486</v>
      </c>
    </row>
    <row r="33" s="6" customFormat="true" ht="39" hidden="false" customHeight="false" outlineLevel="0" collapsed="false">
      <c r="A33" s="9" t="s">
        <v>184</v>
      </c>
      <c r="B33" s="9" t="s">
        <v>185</v>
      </c>
      <c r="C33" s="10" t="s">
        <v>186</v>
      </c>
      <c r="D33" s="10" t="s">
        <v>17</v>
      </c>
      <c r="E33" s="10" t="s">
        <v>187</v>
      </c>
      <c r="F33" s="11" t="s">
        <v>188</v>
      </c>
      <c r="G33" s="12" t="s">
        <v>19</v>
      </c>
      <c r="H33" s="11" t="s">
        <v>90</v>
      </c>
      <c r="I33" s="13" t="s">
        <v>46</v>
      </c>
      <c r="J33" s="14" t="s">
        <v>189</v>
      </c>
      <c r="K33" s="15" t="s">
        <v>190</v>
      </c>
      <c r="L33" s="17"/>
      <c r="M33" s="17" t="s">
        <v>191</v>
      </c>
      <c r="N33" s="16" t="s">
        <v>192</v>
      </c>
      <c r="O33" s="17"/>
      <c r="P33" s="17" t="n">
        <v>13791025056</v>
      </c>
    </row>
    <row r="34" s="6" customFormat="true" ht="39" hidden="false" customHeight="false" outlineLevel="0" collapsed="false">
      <c r="A34" s="9" t="s">
        <v>193</v>
      </c>
      <c r="B34" s="9" t="s">
        <v>194</v>
      </c>
      <c r="C34" s="10" t="s">
        <v>195</v>
      </c>
      <c r="D34" s="10" t="s">
        <v>17</v>
      </c>
      <c r="E34" s="10" t="s">
        <v>196</v>
      </c>
      <c r="F34" s="11" t="s">
        <v>197</v>
      </c>
      <c r="G34" s="12" t="s">
        <v>19</v>
      </c>
      <c r="H34" s="11" t="s">
        <v>130</v>
      </c>
      <c r="I34" s="13" t="s">
        <v>46</v>
      </c>
      <c r="J34" s="14" t="s">
        <v>189</v>
      </c>
      <c r="K34" s="15" t="s">
        <v>198</v>
      </c>
      <c r="L34" s="17"/>
      <c r="M34" s="17" t="s">
        <v>199</v>
      </c>
      <c r="N34" s="16" t="s">
        <v>192</v>
      </c>
      <c r="O34" s="17"/>
      <c r="P34" s="17" t="n">
        <v>13791025056</v>
      </c>
    </row>
    <row r="35" s="6" customFormat="true" ht="14" hidden="false" customHeight="false" outlineLevel="0" collapsed="false">
      <c r="A35" s="30" t="s">
        <v>200</v>
      </c>
      <c r="B35" s="30" t="s">
        <v>201</v>
      </c>
      <c r="C35" s="31" t="s">
        <v>202</v>
      </c>
      <c r="D35" s="31" t="s">
        <v>17</v>
      </c>
      <c r="E35" s="31" t="s">
        <v>203</v>
      </c>
      <c r="F35" s="11" t="n">
        <v>10</v>
      </c>
      <c r="G35" s="12" t="s">
        <v>31</v>
      </c>
      <c r="H35" s="11" t="s">
        <v>90</v>
      </c>
      <c r="I35" s="13" t="s">
        <v>20</v>
      </c>
      <c r="J35" s="14" t="s">
        <v>204</v>
      </c>
      <c r="K35" s="15" t="s">
        <v>205</v>
      </c>
      <c r="L35" s="16" t="s">
        <v>112</v>
      </c>
      <c r="M35" s="16" t="s">
        <v>206</v>
      </c>
      <c r="N35" s="17"/>
      <c r="O35" s="16" t="s">
        <v>207</v>
      </c>
      <c r="P35" s="17" t="n">
        <v>15098861724</v>
      </c>
    </row>
    <row r="36" s="6" customFormat="true" ht="14" hidden="false" customHeight="false" outlineLevel="0" collapsed="false">
      <c r="A36" s="30"/>
      <c r="B36" s="30"/>
      <c r="C36" s="30"/>
      <c r="D36" s="30"/>
      <c r="E36" s="30"/>
      <c r="F36" s="11" t="n">
        <v>5</v>
      </c>
      <c r="G36" s="12" t="s">
        <v>31</v>
      </c>
      <c r="H36" s="11"/>
      <c r="I36" s="13" t="s">
        <v>20</v>
      </c>
      <c r="J36" s="14" t="s">
        <v>208</v>
      </c>
      <c r="K36" s="15" t="s">
        <v>209</v>
      </c>
      <c r="L36" s="16" t="s">
        <v>112</v>
      </c>
      <c r="M36" s="16" t="s">
        <v>40</v>
      </c>
      <c r="N36" s="17"/>
      <c r="O36" s="16" t="s">
        <v>210</v>
      </c>
      <c r="P36" s="17" t="n">
        <v>18764007280</v>
      </c>
    </row>
    <row r="37" s="6" customFormat="true" ht="14" hidden="false" customHeight="false" outlineLevel="0" collapsed="false">
      <c r="A37" s="9" t="s">
        <v>211</v>
      </c>
      <c r="B37" s="9" t="s">
        <v>212</v>
      </c>
      <c r="C37" s="10" t="s">
        <v>213</v>
      </c>
      <c r="D37" s="10" t="s">
        <v>17</v>
      </c>
      <c r="E37" s="10" t="s">
        <v>214</v>
      </c>
      <c r="F37" s="11" t="s">
        <v>82</v>
      </c>
      <c r="G37" s="12" t="s">
        <v>31</v>
      </c>
      <c r="H37" s="11" t="s">
        <v>159</v>
      </c>
      <c r="I37" s="13" t="s">
        <v>20</v>
      </c>
      <c r="J37" s="14" t="s">
        <v>215</v>
      </c>
      <c r="K37" s="15" t="s">
        <v>216</v>
      </c>
      <c r="L37" s="16" t="s">
        <v>217</v>
      </c>
      <c r="M37" s="16" t="s">
        <v>40</v>
      </c>
      <c r="N37" s="17"/>
      <c r="O37" s="16" t="s">
        <v>218</v>
      </c>
      <c r="P37" s="17" t="n">
        <v>13969095698</v>
      </c>
    </row>
    <row r="38" s="6" customFormat="true" ht="14" hidden="false" customHeight="false" outlineLevel="0" collapsed="false">
      <c r="A38" s="9" t="s">
        <v>219</v>
      </c>
      <c r="B38" s="9" t="s">
        <v>220</v>
      </c>
      <c r="C38" s="10" t="s">
        <v>221</v>
      </c>
      <c r="D38" s="10" t="s">
        <v>17</v>
      </c>
      <c r="E38" s="10" t="s">
        <v>222</v>
      </c>
      <c r="F38" s="11" t="s">
        <v>82</v>
      </c>
      <c r="G38" s="12" t="s">
        <v>31</v>
      </c>
      <c r="H38" s="11" t="s">
        <v>159</v>
      </c>
      <c r="I38" s="13" t="s">
        <v>20</v>
      </c>
      <c r="J38" s="14" t="s">
        <v>223</v>
      </c>
      <c r="K38" s="15" t="s">
        <v>224</v>
      </c>
      <c r="L38" s="16" t="s">
        <v>112</v>
      </c>
      <c r="M38" s="16" t="s">
        <v>40</v>
      </c>
      <c r="N38" s="17"/>
      <c r="O38" s="16" t="s">
        <v>218</v>
      </c>
      <c r="P38" s="17" t="n">
        <v>15966691227</v>
      </c>
    </row>
    <row r="39" s="6" customFormat="true" ht="14" hidden="false" customHeight="false" outlineLevel="0" collapsed="false">
      <c r="A39" s="9" t="s">
        <v>225</v>
      </c>
      <c r="B39" s="9" t="s">
        <v>226</v>
      </c>
      <c r="C39" s="10" t="s">
        <v>227</v>
      </c>
      <c r="D39" s="10" t="s">
        <v>17</v>
      </c>
      <c r="E39" s="10" t="s">
        <v>228</v>
      </c>
      <c r="F39" s="11" t="s">
        <v>158</v>
      </c>
      <c r="G39" s="12" t="s">
        <v>31</v>
      </c>
      <c r="H39" s="11" t="s">
        <v>130</v>
      </c>
      <c r="I39" s="13" t="s">
        <v>20</v>
      </c>
      <c r="J39" s="14" t="s">
        <v>204</v>
      </c>
      <c r="K39" s="15" t="s">
        <v>229</v>
      </c>
      <c r="L39" s="16" t="s">
        <v>112</v>
      </c>
      <c r="M39" s="16" t="s">
        <v>229</v>
      </c>
      <c r="N39" s="17"/>
      <c r="O39" s="16" t="s">
        <v>218</v>
      </c>
      <c r="P39" s="17" t="n">
        <v>15098861724</v>
      </c>
    </row>
    <row r="40" s="6" customFormat="true" ht="14" hidden="false" customHeight="false" outlineLevel="0" collapsed="false">
      <c r="A40" s="9" t="s">
        <v>230</v>
      </c>
      <c r="B40" s="9" t="s">
        <v>231</v>
      </c>
      <c r="C40" s="10" t="s">
        <v>232</v>
      </c>
      <c r="D40" s="10" t="s">
        <v>17</v>
      </c>
      <c r="E40" s="10" t="s">
        <v>233</v>
      </c>
      <c r="F40" s="11" t="s">
        <v>130</v>
      </c>
      <c r="G40" s="12" t="s">
        <v>31</v>
      </c>
      <c r="H40" s="11" t="s">
        <v>158</v>
      </c>
      <c r="I40" s="13" t="s">
        <v>20</v>
      </c>
      <c r="J40" s="14" t="s">
        <v>223</v>
      </c>
      <c r="K40" s="15" t="s">
        <v>234</v>
      </c>
      <c r="L40" s="16" t="s">
        <v>112</v>
      </c>
      <c r="M40" s="16" t="s">
        <v>234</v>
      </c>
      <c r="N40" s="17"/>
      <c r="O40" s="16" t="s">
        <v>218</v>
      </c>
      <c r="P40" s="17" t="n">
        <v>15966691227</v>
      </c>
    </row>
    <row r="41" s="6" customFormat="true" ht="14" hidden="false" customHeight="false" outlineLevel="0" collapsed="false">
      <c r="A41" s="9" t="s">
        <v>235</v>
      </c>
      <c r="B41" s="9" t="s">
        <v>236</v>
      </c>
      <c r="C41" s="10" t="s">
        <v>202</v>
      </c>
      <c r="D41" s="10" t="s">
        <v>17</v>
      </c>
      <c r="E41" s="10" t="s">
        <v>203</v>
      </c>
      <c r="F41" s="11" t="s">
        <v>237</v>
      </c>
      <c r="G41" s="12" t="s">
        <v>19</v>
      </c>
      <c r="H41" s="11" t="s">
        <v>90</v>
      </c>
      <c r="I41" s="13" t="s">
        <v>20</v>
      </c>
      <c r="J41" s="14" t="s">
        <v>238</v>
      </c>
      <c r="K41" s="15" t="s">
        <v>239</v>
      </c>
      <c r="L41" s="16" t="s">
        <v>112</v>
      </c>
      <c r="M41" s="16" t="s">
        <v>40</v>
      </c>
      <c r="N41" s="17"/>
      <c r="O41" s="16" t="s">
        <v>218</v>
      </c>
      <c r="P41" s="17" t="n">
        <v>13791042562</v>
      </c>
    </row>
    <row r="42" s="6" customFormat="true" ht="14" hidden="false" customHeight="false" outlineLevel="0" collapsed="false">
      <c r="A42" s="9" t="s">
        <v>240</v>
      </c>
      <c r="B42" s="9" t="s">
        <v>241</v>
      </c>
      <c r="C42" s="10" t="s">
        <v>213</v>
      </c>
      <c r="D42" s="10" t="s">
        <v>17</v>
      </c>
      <c r="E42" s="10" t="s">
        <v>214</v>
      </c>
      <c r="F42" s="11" t="s">
        <v>242</v>
      </c>
      <c r="G42" s="12" t="s">
        <v>19</v>
      </c>
      <c r="H42" s="11" t="s">
        <v>159</v>
      </c>
      <c r="I42" s="13" t="s">
        <v>20</v>
      </c>
      <c r="J42" s="14" t="s">
        <v>243</v>
      </c>
      <c r="K42" s="15" t="s">
        <v>239</v>
      </c>
      <c r="L42" s="16" t="s">
        <v>112</v>
      </c>
      <c r="M42" s="16" t="s">
        <v>40</v>
      </c>
      <c r="N42" s="17"/>
      <c r="O42" s="16" t="s">
        <v>218</v>
      </c>
      <c r="P42" s="17" t="n">
        <v>15005311964</v>
      </c>
    </row>
    <row r="43" s="6" customFormat="true" ht="14" hidden="false" customHeight="false" outlineLevel="0" collapsed="false">
      <c r="A43" s="9" t="s">
        <v>244</v>
      </c>
      <c r="B43" s="9" t="s">
        <v>245</v>
      </c>
      <c r="C43" s="10" t="s">
        <v>246</v>
      </c>
      <c r="D43" s="10" t="s">
        <v>17</v>
      </c>
      <c r="E43" s="10" t="s">
        <v>247</v>
      </c>
      <c r="F43" s="11" t="s">
        <v>122</v>
      </c>
      <c r="G43" s="12" t="s">
        <v>31</v>
      </c>
      <c r="H43" s="11" t="s">
        <v>130</v>
      </c>
      <c r="I43" s="13" t="s">
        <v>20</v>
      </c>
      <c r="J43" s="14" t="s">
        <v>248</v>
      </c>
      <c r="K43" s="15" t="s">
        <v>249</v>
      </c>
      <c r="L43" s="16" t="s">
        <v>250</v>
      </c>
      <c r="M43" s="16" t="s">
        <v>206</v>
      </c>
      <c r="N43" s="17"/>
      <c r="O43" s="16" t="s">
        <v>251</v>
      </c>
      <c r="P43" s="17" t="n">
        <v>18954545522</v>
      </c>
    </row>
    <row r="44" s="6" customFormat="true" ht="26" hidden="false" customHeight="false" outlineLevel="0" collapsed="false">
      <c r="A44" s="9" t="s">
        <v>252</v>
      </c>
      <c r="B44" s="9" t="s">
        <v>253</v>
      </c>
      <c r="C44" s="10" t="s">
        <v>96</v>
      </c>
      <c r="D44" s="10" t="s">
        <v>17</v>
      </c>
      <c r="E44" s="10" t="s">
        <v>97</v>
      </c>
      <c r="F44" s="11" t="s">
        <v>254</v>
      </c>
      <c r="G44" s="12" t="s">
        <v>19</v>
      </c>
      <c r="H44" s="11" t="s">
        <v>90</v>
      </c>
      <c r="I44" s="13" t="s">
        <v>46</v>
      </c>
      <c r="J44" s="14" t="s">
        <v>248</v>
      </c>
      <c r="K44" s="15" t="s">
        <v>255</v>
      </c>
      <c r="L44" s="17"/>
      <c r="M44" s="16" t="s">
        <v>206</v>
      </c>
      <c r="N44" s="16" t="s">
        <v>60</v>
      </c>
      <c r="O44" s="16" t="s">
        <v>256</v>
      </c>
      <c r="P44" s="17" t="n">
        <v>18954545522</v>
      </c>
    </row>
    <row r="45" s="6" customFormat="true" ht="14" hidden="false" customHeight="false" outlineLevel="0" collapsed="false">
      <c r="A45" s="9" t="s">
        <v>257</v>
      </c>
      <c r="B45" s="9" t="s">
        <v>258</v>
      </c>
      <c r="C45" s="10" t="s">
        <v>259</v>
      </c>
      <c r="D45" s="10" t="s">
        <v>17</v>
      </c>
      <c r="E45" s="10" t="s">
        <v>260</v>
      </c>
      <c r="F45" s="11" t="s">
        <v>158</v>
      </c>
      <c r="G45" s="12" t="s">
        <v>19</v>
      </c>
      <c r="H45" s="11" t="s">
        <v>261</v>
      </c>
      <c r="I45" s="13" t="s">
        <v>20</v>
      </c>
      <c r="J45" s="14" t="s">
        <v>262</v>
      </c>
      <c r="K45" s="15" t="s">
        <v>263</v>
      </c>
      <c r="L45" s="16" t="s">
        <v>250</v>
      </c>
      <c r="M45" s="16" t="s">
        <v>40</v>
      </c>
      <c r="N45" s="17"/>
      <c r="O45" s="16" t="s">
        <v>41</v>
      </c>
      <c r="P45" s="17" t="n">
        <v>15169162760</v>
      </c>
    </row>
    <row r="46" s="6" customFormat="true" ht="14" hidden="false" customHeight="false" outlineLevel="0" collapsed="false">
      <c r="A46" s="9" t="s">
        <v>264</v>
      </c>
      <c r="B46" s="9" t="s">
        <v>265</v>
      </c>
      <c r="C46" s="10" t="s">
        <v>266</v>
      </c>
      <c r="D46" s="10" t="s">
        <v>17</v>
      </c>
      <c r="E46" s="10" t="s">
        <v>267</v>
      </c>
      <c r="F46" s="11" t="s">
        <v>158</v>
      </c>
      <c r="G46" s="12" t="s">
        <v>31</v>
      </c>
      <c r="H46" s="11" t="s">
        <v>130</v>
      </c>
      <c r="I46" s="13" t="s">
        <v>20</v>
      </c>
      <c r="J46" s="14" t="s">
        <v>268</v>
      </c>
      <c r="K46" s="15" t="s">
        <v>269</v>
      </c>
      <c r="L46" s="16" t="s">
        <v>217</v>
      </c>
      <c r="M46" s="16" t="s">
        <v>270</v>
      </c>
      <c r="N46" s="17"/>
      <c r="O46" s="17"/>
      <c r="P46" s="17" t="n">
        <v>15866607293</v>
      </c>
    </row>
    <row r="47" s="6" customFormat="true" ht="14" hidden="false" customHeight="false" outlineLevel="0" collapsed="false">
      <c r="A47" s="9" t="s">
        <v>271</v>
      </c>
      <c r="B47" s="9" t="s">
        <v>272</v>
      </c>
      <c r="C47" s="10" t="s">
        <v>273</v>
      </c>
      <c r="D47" s="10" t="s">
        <v>17</v>
      </c>
      <c r="E47" s="10" t="s">
        <v>274</v>
      </c>
      <c r="F47" s="11" t="s">
        <v>275</v>
      </c>
      <c r="G47" s="12" t="s">
        <v>19</v>
      </c>
      <c r="H47" s="11" t="s">
        <v>130</v>
      </c>
      <c r="I47" s="13" t="s">
        <v>20</v>
      </c>
      <c r="J47" s="14" t="s">
        <v>268</v>
      </c>
      <c r="K47" s="15" t="s">
        <v>276</v>
      </c>
      <c r="L47" s="16" t="s">
        <v>217</v>
      </c>
      <c r="M47" s="16" t="s">
        <v>270</v>
      </c>
      <c r="N47" s="17"/>
      <c r="O47" s="17"/>
      <c r="P47" s="17" t="n">
        <v>15866607293</v>
      </c>
    </row>
    <row r="48" s="6" customFormat="true" ht="14" hidden="false" customHeight="false" outlineLevel="0" collapsed="false">
      <c r="A48" s="9" t="s">
        <v>277</v>
      </c>
      <c r="B48" s="9" t="s">
        <v>278</v>
      </c>
      <c r="C48" s="10" t="s">
        <v>279</v>
      </c>
      <c r="D48" s="10" t="s">
        <v>17</v>
      </c>
      <c r="E48" s="10" t="s">
        <v>280</v>
      </c>
      <c r="F48" s="11" t="s">
        <v>281</v>
      </c>
      <c r="G48" s="12" t="s">
        <v>19</v>
      </c>
      <c r="H48" s="11" t="s">
        <v>130</v>
      </c>
      <c r="I48" s="13" t="s">
        <v>20</v>
      </c>
      <c r="J48" s="14" t="s">
        <v>282</v>
      </c>
      <c r="K48" s="15" t="s">
        <v>283</v>
      </c>
      <c r="L48" s="16" t="s">
        <v>284</v>
      </c>
      <c r="M48" s="17" t="n">
        <v>43900</v>
      </c>
      <c r="N48" s="16" t="s">
        <v>192</v>
      </c>
      <c r="O48" s="16" t="s">
        <v>285</v>
      </c>
      <c r="P48" s="17" t="n">
        <v>15098708250</v>
      </c>
    </row>
    <row r="49" s="6" customFormat="true" ht="14" hidden="false" customHeight="false" outlineLevel="0" collapsed="false">
      <c r="A49" s="9" t="s">
        <v>286</v>
      </c>
      <c r="B49" s="9" t="s">
        <v>287</v>
      </c>
      <c r="C49" s="10" t="s">
        <v>288</v>
      </c>
      <c r="D49" s="10" t="s">
        <v>17</v>
      </c>
      <c r="E49" s="10" t="s">
        <v>289</v>
      </c>
      <c r="F49" s="11" t="s">
        <v>90</v>
      </c>
      <c r="G49" s="12" t="s">
        <v>19</v>
      </c>
      <c r="H49" s="11" t="s">
        <v>130</v>
      </c>
      <c r="I49" s="13" t="s">
        <v>20</v>
      </c>
      <c r="J49" s="14" t="s">
        <v>290</v>
      </c>
      <c r="K49" s="15" t="s">
        <v>291</v>
      </c>
      <c r="L49" s="16" t="s">
        <v>217</v>
      </c>
      <c r="M49" s="17" t="s">
        <v>99</v>
      </c>
      <c r="N49" s="17"/>
      <c r="O49" s="17"/>
      <c r="P49" s="17" t="n">
        <v>18364196672</v>
      </c>
    </row>
    <row r="50" s="6" customFormat="true" ht="14" hidden="false" customHeight="false" outlineLevel="0" collapsed="false">
      <c r="A50" s="9" t="s">
        <v>292</v>
      </c>
      <c r="B50" s="9" t="s">
        <v>293</v>
      </c>
      <c r="C50" s="10" t="s">
        <v>294</v>
      </c>
      <c r="D50" s="10" t="s">
        <v>17</v>
      </c>
      <c r="E50" s="10" t="s">
        <v>295</v>
      </c>
      <c r="F50" s="11" t="s">
        <v>158</v>
      </c>
      <c r="G50" s="12" t="s">
        <v>31</v>
      </c>
      <c r="H50" s="11" t="s">
        <v>130</v>
      </c>
      <c r="I50" s="13" t="s">
        <v>46</v>
      </c>
      <c r="J50" s="14" t="s">
        <v>296</v>
      </c>
      <c r="K50" s="15" t="s">
        <v>297</v>
      </c>
      <c r="L50" s="16" t="s">
        <v>298</v>
      </c>
      <c r="M50" s="17" t="s">
        <v>299</v>
      </c>
      <c r="N50" s="16" t="s">
        <v>192</v>
      </c>
      <c r="O50" s="16" t="s">
        <v>300</v>
      </c>
      <c r="P50" s="17"/>
    </row>
    <row r="51" s="6" customFormat="true" ht="14" hidden="false" customHeight="false" outlineLevel="0" collapsed="false">
      <c r="A51" s="9" t="s">
        <v>301</v>
      </c>
      <c r="B51" s="9" t="s">
        <v>302</v>
      </c>
      <c r="C51" s="10" t="s">
        <v>303</v>
      </c>
      <c r="D51" s="10" t="s">
        <v>17</v>
      </c>
      <c r="E51" s="10" t="s">
        <v>304</v>
      </c>
      <c r="F51" s="11" t="s">
        <v>158</v>
      </c>
      <c r="G51" s="12" t="s">
        <v>31</v>
      </c>
      <c r="H51" s="11" t="s">
        <v>130</v>
      </c>
      <c r="I51" s="13" t="s">
        <v>46</v>
      </c>
      <c r="J51" s="14" t="s">
        <v>296</v>
      </c>
      <c r="K51" s="15" t="s">
        <v>297</v>
      </c>
      <c r="L51" s="16" t="s">
        <v>305</v>
      </c>
      <c r="M51" s="17" t="s">
        <v>299</v>
      </c>
      <c r="N51" s="16" t="s">
        <v>192</v>
      </c>
      <c r="O51" s="16" t="s">
        <v>300</v>
      </c>
      <c r="P51" s="17"/>
    </row>
    <row r="52" s="6" customFormat="true" ht="26" hidden="false" customHeight="false" outlineLevel="0" collapsed="false">
      <c r="A52" s="9" t="s">
        <v>306</v>
      </c>
      <c r="B52" s="9" t="s">
        <v>307</v>
      </c>
      <c r="C52" s="10" t="s">
        <v>308</v>
      </c>
      <c r="D52" s="10" t="s">
        <v>17</v>
      </c>
      <c r="E52" s="10" t="s">
        <v>309</v>
      </c>
      <c r="F52" s="11" t="s">
        <v>158</v>
      </c>
      <c r="G52" s="12" t="s">
        <v>31</v>
      </c>
      <c r="H52" s="11" t="s">
        <v>90</v>
      </c>
      <c r="I52" s="13" t="s">
        <v>46</v>
      </c>
      <c r="J52" s="14" t="s">
        <v>310</v>
      </c>
      <c r="K52" s="15" t="s">
        <v>311</v>
      </c>
      <c r="L52" s="16" t="s">
        <v>312</v>
      </c>
      <c r="M52" s="17" t="s">
        <v>313</v>
      </c>
      <c r="N52" s="16" t="s">
        <v>60</v>
      </c>
      <c r="O52" s="16" t="s">
        <v>314</v>
      </c>
      <c r="P52" s="17" t="n">
        <v>15895214535</v>
      </c>
    </row>
    <row r="53" s="6" customFormat="true" ht="14" hidden="false" customHeight="false" outlineLevel="0" collapsed="false">
      <c r="A53" s="9" t="s">
        <v>315</v>
      </c>
      <c r="B53" s="9" t="s">
        <v>316</v>
      </c>
      <c r="C53" s="10" t="s">
        <v>317</v>
      </c>
      <c r="D53" s="10" t="s">
        <v>17</v>
      </c>
      <c r="E53" s="10" t="s">
        <v>318</v>
      </c>
      <c r="F53" s="11" t="s">
        <v>82</v>
      </c>
      <c r="G53" s="12" t="s">
        <v>31</v>
      </c>
      <c r="H53" s="11" t="s">
        <v>82</v>
      </c>
      <c r="I53" s="13" t="s">
        <v>20</v>
      </c>
      <c r="J53" s="14" t="s">
        <v>319</v>
      </c>
      <c r="K53" s="15" t="s">
        <v>320</v>
      </c>
      <c r="L53" s="16" t="s">
        <v>321</v>
      </c>
      <c r="M53" s="17" t="s">
        <v>24</v>
      </c>
      <c r="N53" s="16" t="s">
        <v>25</v>
      </c>
      <c r="O53" s="16" t="s">
        <v>322</v>
      </c>
      <c r="P53" s="17" t="n">
        <v>18353108660</v>
      </c>
    </row>
    <row r="54" s="6" customFormat="true" ht="14" hidden="false" customHeight="false" outlineLevel="0" collapsed="false">
      <c r="A54" s="9" t="s">
        <v>323</v>
      </c>
      <c r="B54" s="9" t="s">
        <v>324</v>
      </c>
      <c r="C54" s="10" t="s">
        <v>325</v>
      </c>
      <c r="D54" s="10" t="s">
        <v>17</v>
      </c>
      <c r="E54" s="10" t="s">
        <v>326</v>
      </c>
      <c r="F54" s="11" t="s">
        <v>90</v>
      </c>
      <c r="G54" s="12" t="s">
        <v>31</v>
      </c>
      <c r="H54" s="11" t="s">
        <v>90</v>
      </c>
      <c r="I54" s="13" t="s">
        <v>20</v>
      </c>
      <c r="J54" s="14" t="s">
        <v>327</v>
      </c>
      <c r="K54" s="15" t="s">
        <v>328</v>
      </c>
      <c r="L54" s="16" t="s">
        <v>321</v>
      </c>
      <c r="M54" s="17" t="s">
        <v>24</v>
      </c>
      <c r="N54" s="16" t="s">
        <v>25</v>
      </c>
      <c r="O54" s="16" t="s">
        <v>322</v>
      </c>
      <c r="P54" s="17" t="n">
        <v>15215310675</v>
      </c>
    </row>
    <row r="55" s="6" customFormat="true" ht="14" hidden="false" customHeight="false" outlineLevel="0" collapsed="false">
      <c r="A55" s="9" t="s">
        <v>329</v>
      </c>
      <c r="B55" s="9" t="s">
        <v>330</v>
      </c>
      <c r="C55" s="10" t="s">
        <v>317</v>
      </c>
      <c r="D55" s="10" t="s">
        <v>17</v>
      </c>
      <c r="E55" s="10" t="s">
        <v>318</v>
      </c>
      <c r="F55" s="11" t="s">
        <v>331</v>
      </c>
      <c r="G55" s="12" t="s">
        <v>19</v>
      </c>
      <c r="H55" s="11" t="s">
        <v>82</v>
      </c>
      <c r="I55" s="13" t="s">
        <v>20</v>
      </c>
      <c r="J55" s="14" t="s">
        <v>319</v>
      </c>
      <c r="K55" s="15" t="s">
        <v>320</v>
      </c>
      <c r="L55" s="16" t="s">
        <v>321</v>
      </c>
      <c r="M55" s="17" t="s">
        <v>24</v>
      </c>
      <c r="N55" s="16" t="s">
        <v>25</v>
      </c>
      <c r="O55" s="16" t="s">
        <v>322</v>
      </c>
      <c r="P55" s="17" t="n">
        <v>18353108660</v>
      </c>
    </row>
    <row r="56" s="6" customFormat="true" ht="14" hidden="false" customHeight="true" outlineLevel="0" collapsed="false">
      <c r="A56" s="9" t="s">
        <v>332</v>
      </c>
      <c r="B56" s="9" t="s">
        <v>333</v>
      </c>
      <c r="C56" s="10" t="s">
        <v>334</v>
      </c>
      <c r="D56" s="10" t="s">
        <v>17</v>
      </c>
      <c r="E56" s="10" t="s">
        <v>335</v>
      </c>
      <c r="F56" s="11" t="s">
        <v>52</v>
      </c>
      <c r="G56" s="12" t="s">
        <v>31</v>
      </c>
      <c r="H56" s="11" t="s">
        <v>130</v>
      </c>
      <c r="I56" s="25" t="s">
        <v>46</v>
      </c>
      <c r="J56" s="14" t="s">
        <v>336</v>
      </c>
      <c r="K56" s="14" t="s">
        <v>337</v>
      </c>
      <c r="L56" s="32"/>
      <c r="M56" s="32" t="s">
        <v>24</v>
      </c>
      <c r="N56" s="16" t="s">
        <v>60</v>
      </c>
      <c r="O56" s="14" t="s">
        <v>322</v>
      </c>
      <c r="P56" s="32" t="n">
        <v>13969117765</v>
      </c>
    </row>
    <row r="57" s="6" customFormat="true" ht="14" hidden="false" customHeight="false" outlineLevel="0" collapsed="false">
      <c r="A57" s="9" t="s">
        <v>338</v>
      </c>
      <c r="B57" s="9" t="s">
        <v>339</v>
      </c>
      <c r="C57" s="10" t="s">
        <v>334</v>
      </c>
      <c r="D57" s="10" t="s">
        <v>17</v>
      </c>
      <c r="E57" s="10" t="s">
        <v>335</v>
      </c>
      <c r="F57" s="11" t="s">
        <v>197</v>
      </c>
      <c r="G57" s="12" t="s">
        <v>19</v>
      </c>
      <c r="H57" s="11" t="s">
        <v>130</v>
      </c>
      <c r="I57" s="25"/>
      <c r="J57" s="14"/>
      <c r="K57" s="14"/>
      <c r="L57" s="32"/>
      <c r="M57" s="32"/>
      <c r="N57" s="17"/>
      <c r="O57" s="14"/>
      <c r="P57" s="32"/>
    </row>
    <row r="58" s="6" customFormat="true" ht="14" hidden="false" customHeight="false" outlineLevel="0" collapsed="false">
      <c r="A58" s="9" t="s">
        <v>340</v>
      </c>
      <c r="B58" s="9" t="s">
        <v>341</v>
      </c>
      <c r="C58" s="10" t="s">
        <v>334</v>
      </c>
      <c r="D58" s="10" t="s">
        <v>17</v>
      </c>
      <c r="E58" s="10" t="s">
        <v>342</v>
      </c>
      <c r="F58" s="11" t="s">
        <v>158</v>
      </c>
      <c r="G58" s="12" t="s">
        <v>31</v>
      </c>
      <c r="H58" s="11" t="s">
        <v>158</v>
      </c>
      <c r="I58" s="25"/>
      <c r="J58" s="14"/>
      <c r="K58" s="14"/>
      <c r="L58" s="32"/>
      <c r="M58" s="32"/>
      <c r="N58" s="17"/>
      <c r="O58" s="14"/>
      <c r="P58" s="32"/>
    </row>
    <row r="59" s="6" customFormat="true" ht="14" hidden="false" customHeight="false" outlineLevel="0" collapsed="false">
      <c r="A59" s="9" t="s">
        <v>343</v>
      </c>
      <c r="B59" s="9" t="s">
        <v>344</v>
      </c>
      <c r="C59" s="10" t="s">
        <v>345</v>
      </c>
      <c r="D59" s="10" t="s">
        <v>17</v>
      </c>
      <c r="E59" s="10" t="s">
        <v>346</v>
      </c>
      <c r="F59" s="11" t="s">
        <v>158</v>
      </c>
      <c r="G59" s="12" t="s">
        <v>19</v>
      </c>
      <c r="H59" s="11" t="s">
        <v>158</v>
      </c>
      <c r="I59" s="25"/>
      <c r="J59" s="14"/>
      <c r="K59" s="14"/>
      <c r="L59" s="32"/>
      <c r="M59" s="32"/>
      <c r="N59" s="17"/>
      <c r="O59" s="14"/>
      <c r="P59" s="32"/>
    </row>
    <row r="60" s="6" customFormat="true" ht="14" hidden="false" customHeight="true" outlineLevel="0" collapsed="false">
      <c r="A60" s="9" t="s">
        <v>347</v>
      </c>
      <c r="B60" s="9" t="s">
        <v>348</v>
      </c>
      <c r="C60" s="10" t="s">
        <v>349</v>
      </c>
      <c r="D60" s="10" t="s">
        <v>17</v>
      </c>
      <c r="E60" s="10" t="s">
        <v>350</v>
      </c>
      <c r="F60" s="11" t="s">
        <v>351</v>
      </c>
      <c r="G60" s="12" t="s">
        <v>31</v>
      </c>
      <c r="H60" s="11" t="s">
        <v>171</v>
      </c>
      <c r="I60" s="25" t="s">
        <v>46</v>
      </c>
      <c r="J60" s="14" t="s">
        <v>352</v>
      </c>
      <c r="K60" s="14" t="s">
        <v>353</v>
      </c>
      <c r="L60" s="17"/>
      <c r="M60" s="17" t="s">
        <v>24</v>
      </c>
      <c r="N60" s="16" t="s">
        <v>60</v>
      </c>
      <c r="O60" s="16" t="s">
        <v>322</v>
      </c>
      <c r="P60" s="17" t="n">
        <v>13964013410</v>
      </c>
    </row>
    <row r="61" s="6" customFormat="true" ht="14" hidden="false" customHeight="false" outlineLevel="0" collapsed="false">
      <c r="A61" s="9" t="s">
        <v>354</v>
      </c>
      <c r="B61" s="9" t="s">
        <v>355</v>
      </c>
      <c r="C61" s="10" t="s">
        <v>356</v>
      </c>
      <c r="D61" s="10" t="s">
        <v>17</v>
      </c>
      <c r="E61" s="10" t="s">
        <v>357</v>
      </c>
      <c r="F61" s="11" t="s">
        <v>358</v>
      </c>
      <c r="G61" s="12" t="s">
        <v>31</v>
      </c>
      <c r="H61" s="11" t="s">
        <v>171</v>
      </c>
      <c r="I61" s="25"/>
      <c r="J61" s="14"/>
      <c r="K61" s="14"/>
      <c r="L61" s="17"/>
      <c r="M61" s="17" t="s">
        <v>24</v>
      </c>
      <c r="N61" s="16" t="s">
        <v>60</v>
      </c>
      <c r="O61" s="16" t="s">
        <v>322</v>
      </c>
      <c r="P61" s="17" t="n">
        <v>13964013410</v>
      </c>
    </row>
    <row r="62" s="6" customFormat="true" ht="14" hidden="false" customHeight="true" outlineLevel="0" collapsed="false">
      <c r="A62" s="9" t="s">
        <v>359</v>
      </c>
      <c r="B62" s="9" t="s">
        <v>360</v>
      </c>
      <c r="C62" s="10" t="s">
        <v>361</v>
      </c>
      <c r="D62" s="10" t="s">
        <v>17</v>
      </c>
      <c r="E62" s="10" t="s">
        <v>362</v>
      </c>
      <c r="F62" s="11" t="s">
        <v>351</v>
      </c>
      <c r="G62" s="12" t="s">
        <v>31</v>
      </c>
      <c r="H62" s="11" t="s">
        <v>90</v>
      </c>
      <c r="I62" s="25" t="s">
        <v>46</v>
      </c>
      <c r="J62" s="14" t="s">
        <v>363</v>
      </c>
      <c r="K62" s="15" t="s">
        <v>364</v>
      </c>
      <c r="L62" s="17"/>
      <c r="M62" s="17" t="s">
        <v>24</v>
      </c>
      <c r="N62" s="16" t="s">
        <v>60</v>
      </c>
      <c r="O62" s="16" t="s">
        <v>322</v>
      </c>
      <c r="P62" s="17" t="n">
        <v>18353159675</v>
      </c>
    </row>
    <row r="63" s="6" customFormat="true" ht="14" hidden="false" customHeight="false" outlineLevel="0" collapsed="false">
      <c r="A63" s="9" t="s">
        <v>365</v>
      </c>
      <c r="B63" s="9" t="s">
        <v>366</v>
      </c>
      <c r="C63" s="10" t="s">
        <v>361</v>
      </c>
      <c r="D63" s="10" t="s">
        <v>17</v>
      </c>
      <c r="E63" s="10" t="s">
        <v>362</v>
      </c>
      <c r="F63" s="11" t="s">
        <v>367</v>
      </c>
      <c r="G63" s="12" t="s">
        <v>19</v>
      </c>
      <c r="H63" s="11" t="s">
        <v>90</v>
      </c>
      <c r="I63" s="25"/>
      <c r="J63" s="14"/>
      <c r="K63" s="15"/>
      <c r="L63" s="17"/>
      <c r="M63" s="17" t="s">
        <v>24</v>
      </c>
      <c r="N63" s="16" t="s">
        <v>60</v>
      </c>
      <c r="O63" s="16" t="s">
        <v>322</v>
      </c>
      <c r="P63" s="17" t="n">
        <v>18353159675</v>
      </c>
    </row>
    <row r="64" s="6" customFormat="true" ht="14" hidden="false" customHeight="false" outlineLevel="0" collapsed="false">
      <c r="A64" s="9" t="s">
        <v>368</v>
      </c>
      <c r="B64" s="9" t="s">
        <v>369</v>
      </c>
      <c r="C64" s="10" t="s">
        <v>370</v>
      </c>
      <c r="D64" s="10" t="s">
        <v>17</v>
      </c>
      <c r="E64" s="10" t="s">
        <v>371</v>
      </c>
      <c r="F64" s="11" t="s">
        <v>130</v>
      </c>
      <c r="G64" s="12" t="s">
        <v>31</v>
      </c>
      <c r="H64" s="11" t="s">
        <v>261</v>
      </c>
      <c r="I64" s="13" t="s">
        <v>20</v>
      </c>
      <c r="J64" s="14" t="s">
        <v>372</v>
      </c>
      <c r="K64" s="15" t="s">
        <v>373</v>
      </c>
      <c r="L64" s="17" t="s">
        <v>374</v>
      </c>
      <c r="M64" s="16" t="s">
        <v>40</v>
      </c>
      <c r="N64" s="16" t="s">
        <v>25</v>
      </c>
      <c r="O64" s="16" t="s">
        <v>322</v>
      </c>
      <c r="P64" s="17" t="n">
        <v>18306409058</v>
      </c>
    </row>
    <row r="65" s="6" customFormat="true" ht="14" hidden="false" customHeight="false" outlineLevel="0" collapsed="false">
      <c r="A65" s="9" t="s">
        <v>375</v>
      </c>
      <c r="B65" s="9" t="s">
        <v>376</v>
      </c>
      <c r="C65" s="10" t="s">
        <v>377</v>
      </c>
      <c r="D65" s="10" t="s">
        <v>17</v>
      </c>
      <c r="E65" s="10" t="s">
        <v>378</v>
      </c>
      <c r="F65" s="11" t="s">
        <v>158</v>
      </c>
      <c r="G65" s="12" t="s">
        <v>19</v>
      </c>
      <c r="H65" s="11" t="s">
        <v>90</v>
      </c>
      <c r="I65" s="13" t="s">
        <v>20</v>
      </c>
      <c r="J65" s="14" t="s">
        <v>379</v>
      </c>
      <c r="K65" s="15" t="s">
        <v>380</v>
      </c>
      <c r="L65" s="17" t="s">
        <v>381</v>
      </c>
      <c r="M65" s="16" t="s">
        <v>40</v>
      </c>
      <c r="N65" s="16" t="s">
        <v>25</v>
      </c>
      <c r="O65" s="16" t="s">
        <v>322</v>
      </c>
      <c r="P65" s="17" t="n">
        <v>13791133975</v>
      </c>
    </row>
    <row r="66" s="6" customFormat="true" ht="14" hidden="false" customHeight="false" outlineLevel="0" collapsed="false">
      <c r="A66" s="9" t="s">
        <v>382</v>
      </c>
      <c r="B66" s="9" t="s">
        <v>383</v>
      </c>
      <c r="C66" s="10" t="s">
        <v>384</v>
      </c>
      <c r="D66" s="10" t="s">
        <v>17</v>
      </c>
      <c r="E66" s="10" t="s">
        <v>385</v>
      </c>
      <c r="F66" s="11" t="s">
        <v>130</v>
      </c>
      <c r="G66" s="12" t="s">
        <v>19</v>
      </c>
      <c r="H66" s="11" t="s">
        <v>90</v>
      </c>
      <c r="I66" s="13" t="s">
        <v>20</v>
      </c>
      <c r="J66" s="14" t="s">
        <v>386</v>
      </c>
      <c r="K66" s="15" t="s">
        <v>387</v>
      </c>
      <c r="L66" s="17"/>
      <c r="M66" s="16" t="s">
        <v>40</v>
      </c>
      <c r="N66" s="16" t="s">
        <v>60</v>
      </c>
      <c r="O66" s="16" t="s">
        <v>388</v>
      </c>
      <c r="P66" s="17" t="n">
        <v>13969150605</v>
      </c>
    </row>
    <row r="67" s="6" customFormat="true" ht="14" hidden="false" customHeight="false" outlineLevel="0" collapsed="false">
      <c r="A67" s="9" t="s">
        <v>389</v>
      </c>
      <c r="B67" s="9" t="s">
        <v>390</v>
      </c>
      <c r="C67" s="10" t="s">
        <v>64</v>
      </c>
      <c r="D67" s="10" t="s">
        <v>17</v>
      </c>
      <c r="E67" s="10" t="s">
        <v>65</v>
      </c>
      <c r="F67" s="11" t="s">
        <v>158</v>
      </c>
      <c r="G67" s="12" t="s">
        <v>19</v>
      </c>
      <c r="H67" s="11" t="s">
        <v>158</v>
      </c>
      <c r="I67" s="13" t="s">
        <v>20</v>
      </c>
      <c r="J67" s="14" t="s">
        <v>66</v>
      </c>
      <c r="K67" s="15" t="s">
        <v>67</v>
      </c>
      <c r="L67" s="16" t="s">
        <v>391</v>
      </c>
      <c r="M67" s="17" t="s">
        <v>68</v>
      </c>
      <c r="N67" s="16" t="s">
        <v>25</v>
      </c>
      <c r="O67" s="17" t="s">
        <v>69</v>
      </c>
      <c r="P67" s="17" t="n">
        <v>18766107387</v>
      </c>
    </row>
    <row r="68" s="6" customFormat="true" ht="14" hidden="false" customHeight="false" outlineLevel="0" collapsed="false">
      <c r="A68" s="9" t="s">
        <v>392</v>
      </c>
      <c r="B68" s="9" t="s">
        <v>393</v>
      </c>
      <c r="C68" s="10" t="s">
        <v>394</v>
      </c>
      <c r="D68" s="10" t="s">
        <v>17</v>
      </c>
      <c r="E68" s="10" t="s">
        <v>395</v>
      </c>
      <c r="F68" s="11" t="s">
        <v>158</v>
      </c>
      <c r="G68" s="12" t="s">
        <v>31</v>
      </c>
      <c r="H68" s="11" t="s">
        <v>158</v>
      </c>
      <c r="I68" s="13" t="s">
        <v>20</v>
      </c>
      <c r="J68" s="14" t="s">
        <v>248</v>
      </c>
      <c r="K68" s="19"/>
      <c r="L68" s="17"/>
      <c r="M68" s="17"/>
      <c r="N68" s="17"/>
      <c r="O68" s="17"/>
      <c r="P68" s="17" t="n">
        <v>18954545522</v>
      </c>
    </row>
    <row r="69" s="6" customFormat="true" ht="14" hidden="false" customHeight="false" outlineLevel="0" collapsed="false">
      <c r="A69" s="9" t="s">
        <v>396</v>
      </c>
      <c r="B69" s="9" t="s">
        <v>397</v>
      </c>
      <c r="C69" s="9" t="s">
        <v>398</v>
      </c>
      <c r="D69" s="10" t="s">
        <v>17</v>
      </c>
      <c r="E69" s="9" t="s">
        <v>399</v>
      </c>
      <c r="F69" s="11" t="s">
        <v>90</v>
      </c>
      <c r="G69" s="12" t="s">
        <v>19</v>
      </c>
      <c r="H69" s="11" t="s">
        <v>130</v>
      </c>
      <c r="I69" s="13" t="s">
        <v>20</v>
      </c>
      <c r="J69" s="14" t="s">
        <v>400</v>
      </c>
      <c r="K69" s="15" t="s">
        <v>401</v>
      </c>
      <c r="L69" s="16" t="s">
        <v>402</v>
      </c>
      <c r="M69" s="17" t="s">
        <v>99</v>
      </c>
      <c r="N69" s="16" t="s">
        <v>25</v>
      </c>
      <c r="O69" s="16" t="s">
        <v>403</v>
      </c>
      <c r="P69" s="17" t="n">
        <v>13969153535</v>
      </c>
    </row>
    <row r="70" s="6" customFormat="true" ht="14" hidden="false" customHeight="false" outlineLevel="0" collapsed="false">
      <c r="A70" s="9" t="s">
        <v>404</v>
      </c>
      <c r="B70" s="9" t="s">
        <v>405</v>
      </c>
      <c r="C70" s="10" t="s">
        <v>406</v>
      </c>
      <c r="D70" s="10" t="s">
        <v>17</v>
      </c>
      <c r="E70" s="10" t="s">
        <v>407</v>
      </c>
      <c r="F70" s="11" t="s">
        <v>158</v>
      </c>
      <c r="G70" s="12" t="s">
        <v>19</v>
      </c>
      <c r="H70" s="11" t="s">
        <v>158</v>
      </c>
      <c r="I70" s="13" t="s">
        <v>20</v>
      </c>
      <c r="J70" s="14" t="s">
        <v>408</v>
      </c>
      <c r="K70" s="19"/>
      <c r="L70" s="17"/>
      <c r="M70" s="17"/>
      <c r="N70" s="17"/>
      <c r="O70" s="17"/>
      <c r="P70" s="17" t="n">
        <v>18353108675</v>
      </c>
    </row>
    <row r="71" s="6" customFormat="true" ht="14" hidden="false" customHeight="false" outlineLevel="0" collapsed="false">
      <c r="A71" s="9" t="s">
        <v>409</v>
      </c>
      <c r="B71" s="9" t="s">
        <v>410</v>
      </c>
      <c r="C71" s="10" t="s">
        <v>411</v>
      </c>
      <c r="D71" s="10" t="s">
        <v>17</v>
      </c>
      <c r="E71" s="10" t="s">
        <v>412</v>
      </c>
      <c r="F71" s="11" t="s">
        <v>130</v>
      </c>
      <c r="G71" s="12" t="s">
        <v>19</v>
      </c>
      <c r="H71" s="11" t="s">
        <v>130</v>
      </c>
      <c r="I71" s="13" t="s">
        <v>20</v>
      </c>
      <c r="J71" s="14" t="s">
        <v>413</v>
      </c>
      <c r="K71" s="15" t="s">
        <v>414</v>
      </c>
      <c r="L71" s="17"/>
      <c r="M71" s="17"/>
      <c r="N71" s="17"/>
      <c r="O71" s="17"/>
      <c r="P71" s="17" t="n">
        <v>18678871146</v>
      </c>
    </row>
    <row r="72" s="6" customFormat="true" ht="14" hidden="false" customHeight="false" outlineLevel="0" collapsed="false">
      <c r="A72" s="9" t="s">
        <v>415</v>
      </c>
      <c r="B72" s="9" t="s">
        <v>416</v>
      </c>
      <c r="C72" s="10" t="s">
        <v>417</v>
      </c>
      <c r="D72" s="10" t="s">
        <v>17</v>
      </c>
      <c r="E72" s="10" t="s">
        <v>418</v>
      </c>
      <c r="F72" s="11" t="s">
        <v>82</v>
      </c>
      <c r="G72" s="12" t="s">
        <v>19</v>
      </c>
      <c r="H72" s="11" t="s">
        <v>82</v>
      </c>
      <c r="I72" s="13" t="s">
        <v>20</v>
      </c>
      <c r="J72" s="14" t="s">
        <v>21</v>
      </c>
      <c r="K72" s="15" t="s">
        <v>419</v>
      </c>
      <c r="L72" s="16" t="s">
        <v>23</v>
      </c>
      <c r="M72" s="17" t="s">
        <v>420</v>
      </c>
      <c r="N72" s="16" t="s">
        <v>25</v>
      </c>
      <c r="O72" s="17" t="s">
        <v>26</v>
      </c>
      <c r="P72" s="17" t="n">
        <v>13553161803</v>
      </c>
    </row>
    <row r="73" s="6" customFormat="true" ht="26" hidden="false" customHeight="false" outlineLevel="0" collapsed="false">
      <c r="A73" s="9" t="s">
        <v>421</v>
      </c>
      <c r="B73" s="9" t="s">
        <v>422</v>
      </c>
      <c r="C73" s="10" t="s">
        <v>44</v>
      </c>
      <c r="D73" s="10" t="s">
        <v>17</v>
      </c>
      <c r="E73" s="10" t="s">
        <v>45</v>
      </c>
      <c r="F73" s="11" t="s">
        <v>158</v>
      </c>
      <c r="G73" s="12" t="s">
        <v>31</v>
      </c>
      <c r="H73" s="11" t="s">
        <v>158</v>
      </c>
      <c r="I73" s="13" t="s">
        <v>20</v>
      </c>
      <c r="J73" s="14" t="s">
        <v>47</v>
      </c>
      <c r="K73" s="15" t="s">
        <v>123</v>
      </c>
      <c r="L73" s="16" t="s">
        <v>112</v>
      </c>
      <c r="M73" s="17" t="s">
        <v>76</v>
      </c>
      <c r="N73" s="16" t="s">
        <v>25</v>
      </c>
      <c r="O73" s="17" t="s">
        <v>26</v>
      </c>
      <c r="P73" s="17" t="n">
        <v>13793197504</v>
      </c>
    </row>
    <row r="74" s="6" customFormat="true" ht="26" hidden="false" customHeight="false" outlineLevel="0" collapsed="false">
      <c r="A74" s="9" t="s">
        <v>423</v>
      </c>
      <c r="B74" s="9" t="s">
        <v>424</v>
      </c>
      <c r="C74" s="10" t="s">
        <v>425</v>
      </c>
      <c r="D74" s="10" t="s">
        <v>17</v>
      </c>
      <c r="E74" s="10" t="s">
        <v>426</v>
      </c>
      <c r="F74" s="11" t="s">
        <v>122</v>
      </c>
      <c r="G74" s="12" t="s">
        <v>31</v>
      </c>
      <c r="H74" s="11" t="s">
        <v>427</v>
      </c>
      <c r="I74" s="13" t="s">
        <v>20</v>
      </c>
      <c r="J74" s="14"/>
      <c r="K74" s="19"/>
      <c r="L74" s="17"/>
      <c r="M74" s="17"/>
      <c r="N74" s="17"/>
      <c r="O74" s="17"/>
      <c r="P74" s="16" t="s">
        <v>428</v>
      </c>
    </row>
    <row r="75" s="6" customFormat="true" ht="14" hidden="false" customHeight="false" outlineLevel="0" collapsed="false">
      <c r="A75" s="9" t="s">
        <v>429</v>
      </c>
      <c r="B75" s="9" t="s">
        <v>430</v>
      </c>
      <c r="C75" s="10" t="s">
        <v>431</v>
      </c>
      <c r="D75" s="10" t="s">
        <v>17</v>
      </c>
      <c r="E75" s="10" t="s">
        <v>432</v>
      </c>
      <c r="F75" s="11" t="s">
        <v>130</v>
      </c>
      <c r="G75" s="12" t="s">
        <v>31</v>
      </c>
      <c r="H75" s="11" t="s">
        <v>130</v>
      </c>
      <c r="I75" s="13" t="s">
        <v>20</v>
      </c>
      <c r="J75" s="14" t="s">
        <v>433</v>
      </c>
      <c r="K75" s="19"/>
      <c r="L75" s="17"/>
      <c r="M75" s="17"/>
      <c r="N75" s="17"/>
      <c r="O75" s="16" t="s">
        <v>434</v>
      </c>
      <c r="P75" s="17" t="n">
        <v>13793197504</v>
      </c>
    </row>
    <row r="76" s="6" customFormat="true" ht="14" hidden="false" customHeight="false" outlineLevel="0" collapsed="false">
      <c r="A76" s="9" t="s">
        <v>435</v>
      </c>
      <c r="B76" s="9" t="s">
        <v>436</v>
      </c>
      <c r="C76" s="10" t="s">
        <v>437</v>
      </c>
      <c r="D76" s="10" t="s">
        <v>17</v>
      </c>
      <c r="E76" s="10" t="s">
        <v>438</v>
      </c>
      <c r="F76" s="11" t="n">
        <v>1</v>
      </c>
      <c r="G76" s="12" t="s">
        <v>19</v>
      </c>
      <c r="H76" s="11" t="s">
        <v>130</v>
      </c>
      <c r="I76" s="13" t="s">
        <v>20</v>
      </c>
      <c r="J76" s="14" t="s">
        <v>439</v>
      </c>
      <c r="K76" s="19"/>
      <c r="L76" s="17"/>
      <c r="M76" s="17"/>
      <c r="N76" s="17"/>
      <c r="O76" s="17"/>
      <c r="P76" s="17" t="n">
        <v>15705417112</v>
      </c>
    </row>
    <row r="77" s="6" customFormat="true" ht="26" hidden="false" customHeight="false" outlineLevel="0" collapsed="false">
      <c r="A77" s="9" t="s">
        <v>435</v>
      </c>
      <c r="B77" s="9" t="s">
        <v>436</v>
      </c>
      <c r="C77" s="10" t="s">
        <v>437</v>
      </c>
      <c r="D77" s="10" t="s">
        <v>17</v>
      </c>
      <c r="E77" s="10" t="s">
        <v>438</v>
      </c>
      <c r="F77" s="11" t="n">
        <v>1</v>
      </c>
      <c r="G77" s="12" t="s">
        <v>19</v>
      </c>
      <c r="H77" s="11" t="s">
        <v>130</v>
      </c>
      <c r="I77" s="13" t="s">
        <v>20</v>
      </c>
      <c r="J77" s="14" t="s">
        <v>440</v>
      </c>
      <c r="K77" s="19"/>
      <c r="L77" s="17"/>
      <c r="M77" s="17"/>
      <c r="N77" s="17"/>
      <c r="O77" s="17"/>
      <c r="P77" s="16" t="s">
        <v>428</v>
      </c>
    </row>
    <row r="78" s="6" customFormat="true" ht="14" hidden="false" customHeight="false" outlineLevel="0" collapsed="false">
      <c r="A78" s="9" t="s">
        <v>441</v>
      </c>
      <c r="B78" s="9" t="s">
        <v>442</v>
      </c>
      <c r="C78" s="10" t="s">
        <v>55</v>
      </c>
      <c r="D78" s="10" t="s">
        <v>17</v>
      </c>
      <c r="E78" s="10" t="s">
        <v>56</v>
      </c>
      <c r="F78" s="11" t="s">
        <v>158</v>
      </c>
      <c r="G78" s="12" t="s">
        <v>31</v>
      </c>
      <c r="H78" s="11" t="s">
        <v>158</v>
      </c>
      <c r="I78" s="13" t="s">
        <v>20</v>
      </c>
      <c r="J78" s="14" t="s">
        <v>57</v>
      </c>
      <c r="K78" s="15" t="s">
        <v>58</v>
      </c>
      <c r="L78" s="17"/>
      <c r="M78" s="17" t="s">
        <v>59</v>
      </c>
      <c r="N78" s="16" t="s">
        <v>60</v>
      </c>
      <c r="O78" s="17" t="s">
        <v>61</v>
      </c>
      <c r="P78" s="17" t="n">
        <v>18353108661</v>
      </c>
    </row>
    <row r="79" s="6" customFormat="true" ht="14" hidden="false" customHeight="false" outlineLevel="0" collapsed="false">
      <c r="A79" s="9" t="s">
        <v>443</v>
      </c>
      <c r="B79" s="9" t="s">
        <v>444</v>
      </c>
      <c r="C79" s="10" t="s">
        <v>431</v>
      </c>
      <c r="D79" s="10" t="s">
        <v>17</v>
      </c>
      <c r="E79" s="10" t="s">
        <v>432</v>
      </c>
      <c r="F79" s="11" t="s">
        <v>90</v>
      </c>
      <c r="G79" s="12" t="s">
        <v>31</v>
      </c>
      <c r="H79" s="11" t="s">
        <v>90</v>
      </c>
      <c r="I79" s="13" t="s">
        <v>20</v>
      </c>
      <c r="J79" s="14" t="s">
        <v>433</v>
      </c>
      <c r="K79" s="19"/>
      <c r="L79" s="17"/>
      <c r="M79" s="17"/>
      <c r="N79" s="17"/>
      <c r="O79" s="16" t="s">
        <v>434</v>
      </c>
      <c r="P79" s="17" t="n">
        <v>13793197504</v>
      </c>
    </row>
    <row r="80" s="6" customFormat="true" ht="52" hidden="false" customHeight="false" outlineLevel="0" collapsed="false">
      <c r="A80" s="9" t="s">
        <v>445</v>
      </c>
      <c r="B80" s="9" t="s">
        <v>446</v>
      </c>
      <c r="C80" s="10" t="s">
        <v>447</v>
      </c>
      <c r="D80" s="10" t="s">
        <v>17</v>
      </c>
      <c r="E80" s="10" t="s">
        <v>448</v>
      </c>
      <c r="F80" s="11" t="s">
        <v>82</v>
      </c>
      <c r="G80" s="12" t="s">
        <v>31</v>
      </c>
      <c r="H80" s="11" t="s">
        <v>82</v>
      </c>
      <c r="I80" s="13" t="s">
        <v>20</v>
      </c>
      <c r="J80" s="14" t="s">
        <v>449</v>
      </c>
      <c r="K80" s="19"/>
      <c r="L80" s="17"/>
      <c r="M80" s="17"/>
      <c r="N80" s="17"/>
      <c r="O80" s="17"/>
      <c r="P80" s="16" t="s">
        <v>450</v>
      </c>
    </row>
    <row r="81" s="6" customFormat="true" ht="14" hidden="false" customHeight="false" outlineLevel="0" collapsed="false">
      <c r="A81" s="9" t="s">
        <v>451</v>
      </c>
      <c r="B81" s="9" t="s">
        <v>452</v>
      </c>
      <c r="C81" s="10" t="s">
        <v>453</v>
      </c>
      <c r="D81" s="10" t="s">
        <v>17</v>
      </c>
      <c r="E81" s="10" t="s">
        <v>454</v>
      </c>
      <c r="F81" s="11" t="s">
        <v>158</v>
      </c>
      <c r="G81" s="12" t="s">
        <v>31</v>
      </c>
      <c r="H81" s="11" t="s">
        <v>158</v>
      </c>
      <c r="I81" s="13" t="s">
        <v>20</v>
      </c>
      <c r="J81" s="14" t="s">
        <v>208</v>
      </c>
      <c r="K81" s="19"/>
      <c r="L81" s="17"/>
      <c r="M81" s="17"/>
      <c r="N81" s="17"/>
      <c r="O81" s="17"/>
      <c r="P81" s="17" t="n">
        <v>18764007280</v>
      </c>
    </row>
    <row r="82" s="6" customFormat="true" ht="14" hidden="false" customHeight="false" outlineLevel="0" collapsed="false">
      <c r="A82" s="9" t="s">
        <v>455</v>
      </c>
      <c r="B82" s="9" t="s">
        <v>456</v>
      </c>
      <c r="C82" s="10" t="s">
        <v>457</v>
      </c>
      <c r="D82" s="10" t="s">
        <v>17</v>
      </c>
      <c r="E82" s="10" t="s">
        <v>458</v>
      </c>
      <c r="F82" s="11" t="s">
        <v>158</v>
      </c>
      <c r="G82" s="12" t="s">
        <v>19</v>
      </c>
      <c r="H82" s="11" t="s">
        <v>158</v>
      </c>
      <c r="I82" s="13" t="s">
        <v>20</v>
      </c>
      <c r="J82" s="14" t="s">
        <v>459</v>
      </c>
      <c r="K82" s="19"/>
      <c r="L82" s="17"/>
      <c r="M82" s="17"/>
      <c r="N82" s="17"/>
      <c r="O82" s="17"/>
      <c r="P82" s="17" t="n">
        <v>13853157623</v>
      </c>
    </row>
    <row r="83" s="6" customFormat="true" ht="14" hidden="false" customHeight="false" outlineLevel="0" collapsed="false">
      <c r="A83" s="9" t="s">
        <v>460</v>
      </c>
      <c r="B83" s="9" t="s">
        <v>461</v>
      </c>
      <c r="C83" s="10" t="s">
        <v>462</v>
      </c>
      <c r="D83" s="10" t="s">
        <v>17</v>
      </c>
      <c r="E83" s="10" t="s">
        <v>463</v>
      </c>
      <c r="F83" s="11" t="s">
        <v>158</v>
      </c>
      <c r="G83" s="12" t="s">
        <v>19</v>
      </c>
      <c r="H83" s="11" t="s">
        <v>158</v>
      </c>
      <c r="I83" s="13" t="s">
        <v>20</v>
      </c>
      <c r="J83" s="14" t="s">
        <v>464</v>
      </c>
      <c r="K83" s="19"/>
      <c r="L83" s="17"/>
      <c r="M83" s="17"/>
      <c r="N83" s="17"/>
      <c r="O83" s="17"/>
      <c r="P83" s="17" t="n">
        <v>18265416996</v>
      </c>
    </row>
    <row r="84" s="6" customFormat="true" ht="14" hidden="false" customHeight="false" outlineLevel="0" collapsed="false">
      <c r="A84" s="9" t="s">
        <v>465</v>
      </c>
      <c r="B84" s="9" t="s">
        <v>466</v>
      </c>
      <c r="C84" s="10" t="s">
        <v>467</v>
      </c>
      <c r="D84" s="10" t="s">
        <v>17</v>
      </c>
      <c r="E84" s="10" t="s">
        <v>468</v>
      </c>
      <c r="F84" s="11" t="s">
        <v>158</v>
      </c>
      <c r="G84" s="12" t="s">
        <v>19</v>
      </c>
      <c r="H84" s="11" t="s">
        <v>158</v>
      </c>
      <c r="I84" s="13" t="s">
        <v>20</v>
      </c>
      <c r="J84" s="14" t="s">
        <v>469</v>
      </c>
      <c r="K84" s="19"/>
      <c r="L84" s="17"/>
      <c r="M84" s="17"/>
      <c r="N84" s="17"/>
      <c r="O84" s="17"/>
      <c r="P84" s="17" t="n">
        <v>13820178233</v>
      </c>
    </row>
    <row r="85" s="6" customFormat="true" ht="14" hidden="false" customHeight="false" outlineLevel="0" collapsed="false">
      <c r="A85" s="9" t="s">
        <v>470</v>
      </c>
      <c r="B85" s="9" t="s">
        <v>471</v>
      </c>
      <c r="C85" s="10" t="s">
        <v>472</v>
      </c>
      <c r="D85" s="10" t="s">
        <v>17</v>
      </c>
      <c r="E85" s="10" t="s">
        <v>473</v>
      </c>
      <c r="F85" s="11" t="s">
        <v>158</v>
      </c>
      <c r="G85" s="12" t="s">
        <v>31</v>
      </c>
      <c r="H85" s="11" t="s">
        <v>158</v>
      </c>
      <c r="I85" s="13" t="s">
        <v>20</v>
      </c>
      <c r="J85" s="14" t="s">
        <v>238</v>
      </c>
      <c r="K85" s="19"/>
      <c r="L85" s="17"/>
      <c r="M85" s="17"/>
      <c r="N85" s="17"/>
      <c r="O85" s="17"/>
      <c r="P85" s="17" t="n">
        <v>13791042562</v>
      </c>
    </row>
    <row r="86" s="6" customFormat="true" ht="14" hidden="false" customHeight="false" outlineLevel="0" collapsed="false">
      <c r="A86" s="9" t="s">
        <v>474</v>
      </c>
      <c r="B86" s="9" t="s">
        <v>475</v>
      </c>
      <c r="C86" s="10" t="s">
        <v>476</v>
      </c>
      <c r="D86" s="10" t="s">
        <v>477</v>
      </c>
      <c r="E86" s="10" t="s">
        <v>478</v>
      </c>
      <c r="F86" s="11" t="n">
        <v>6</v>
      </c>
      <c r="G86" s="12" t="s">
        <v>31</v>
      </c>
      <c r="H86" s="11" t="n">
        <v>5</v>
      </c>
      <c r="I86" s="13" t="s">
        <v>20</v>
      </c>
      <c r="J86" s="14" t="s">
        <v>479</v>
      </c>
      <c r="K86" s="33" t="s">
        <v>480</v>
      </c>
      <c r="L86" s="34" t="s">
        <v>481</v>
      </c>
      <c r="M86" s="17" t="s">
        <v>482</v>
      </c>
      <c r="N86" s="16" t="s">
        <v>25</v>
      </c>
      <c r="O86" s="16" t="s">
        <v>483</v>
      </c>
      <c r="P86" s="17" t="n">
        <v>15169195427</v>
      </c>
    </row>
    <row r="87" s="6" customFormat="true" ht="14" hidden="false" customHeight="false" outlineLevel="0" collapsed="false">
      <c r="A87" s="9" t="s">
        <v>484</v>
      </c>
      <c r="B87" s="9" t="s">
        <v>485</v>
      </c>
      <c r="C87" s="10" t="s">
        <v>486</v>
      </c>
      <c r="D87" s="10" t="s">
        <v>477</v>
      </c>
      <c r="E87" s="10" t="s">
        <v>487</v>
      </c>
      <c r="F87" s="11" t="n">
        <v>1</v>
      </c>
      <c r="G87" s="12" t="s">
        <v>31</v>
      </c>
      <c r="H87" s="11" t="n">
        <v>5</v>
      </c>
      <c r="I87" s="13" t="s">
        <v>20</v>
      </c>
      <c r="J87" s="14" t="s">
        <v>488</v>
      </c>
      <c r="K87" s="33" t="s">
        <v>489</v>
      </c>
      <c r="L87" s="34" t="s">
        <v>481</v>
      </c>
      <c r="M87" s="17" t="s">
        <v>482</v>
      </c>
      <c r="N87" s="16" t="s">
        <v>25</v>
      </c>
      <c r="O87" s="34" t="s">
        <v>483</v>
      </c>
      <c r="P87" s="17" t="n">
        <v>15805418420</v>
      </c>
    </row>
    <row r="88" s="6" customFormat="true" ht="14" hidden="false" customHeight="false" outlineLevel="0" collapsed="false">
      <c r="A88" s="9" t="s">
        <v>490</v>
      </c>
      <c r="B88" s="9" t="s">
        <v>491</v>
      </c>
      <c r="C88" s="10" t="s">
        <v>486</v>
      </c>
      <c r="D88" s="10" t="s">
        <v>477</v>
      </c>
      <c r="E88" s="10" t="s">
        <v>487</v>
      </c>
      <c r="F88" s="11" t="n">
        <v>5</v>
      </c>
      <c r="G88" s="12" t="s">
        <v>31</v>
      </c>
      <c r="H88" s="11" t="n">
        <v>5</v>
      </c>
      <c r="I88" s="13" t="s">
        <v>20</v>
      </c>
      <c r="J88" s="14" t="s">
        <v>488</v>
      </c>
      <c r="K88" s="33" t="s">
        <v>489</v>
      </c>
      <c r="L88" s="34" t="s">
        <v>492</v>
      </c>
      <c r="M88" s="17" t="s">
        <v>482</v>
      </c>
      <c r="N88" s="16" t="s">
        <v>25</v>
      </c>
      <c r="O88" s="34" t="s">
        <v>483</v>
      </c>
      <c r="P88" s="17" t="n">
        <v>15805418420</v>
      </c>
    </row>
    <row r="89" s="6" customFormat="true" ht="14" hidden="false" customHeight="false" outlineLevel="0" collapsed="false">
      <c r="A89" s="9" t="s">
        <v>493</v>
      </c>
      <c r="B89" s="9" t="s">
        <v>494</v>
      </c>
      <c r="C89" s="10" t="s">
        <v>495</v>
      </c>
      <c r="D89" s="10" t="s">
        <v>477</v>
      </c>
      <c r="E89" s="10" t="s">
        <v>496</v>
      </c>
      <c r="F89" s="11" t="n">
        <v>11</v>
      </c>
      <c r="G89" s="12" t="s">
        <v>31</v>
      </c>
      <c r="H89" s="11" t="n">
        <v>2</v>
      </c>
      <c r="I89" s="13" t="s">
        <v>20</v>
      </c>
      <c r="J89" s="14" t="s">
        <v>497</v>
      </c>
      <c r="K89" s="33" t="s">
        <v>498</v>
      </c>
      <c r="L89" s="34" t="s">
        <v>499</v>
      </c>
      <c r="M89" s="17" t="s">
        <v>85</v>
      </c>
      <c r="N89" s="16" t="s">
        <v>25</v>
      </c>
      <c r="O89" s="17"/>
      <c r="P89" s="17" t="n">
        <v>15169163982</v>
      </c>
    </row>
    <row r="90" s="6" customFormat="true" ht="14" hidden="false" customHeight="false" outlineLevel="0" collapsed="false">
      <c r="A90" s="9" t="s">
        <v>500</v>
      </c>
      <c r="B90" s="9" t="s">
        <v>501</v>
      </c>
      <c r="C90" s="10" t="s">
        <v>502</v>
      </c>
      <c r="D90" s="10" t="s">
        <v>477</v>
      </c>
      <c r="E90" s="10" t="s">
        <v>503</v>
      </c>
      <c r="F90" s="11" t="n">
        <v>1</v>
      </c>
      <c r="G90" s="12" t="s">
        <v>19</v>
      </c>
      <c r="H90" s="11" t="n">
        <v>2</v>
      </c>
      <c r="I90" s="13" t="s">
        <v>20</v>
      </c>
      <c r="J90" s="14" t="s">
        <v>504</v>
      </c>
      <c r="K90" s="15" t="s">
        <v>505</v>
      </c>
      <c r="L90" s="16" t="s">
        <v>506</v>
      </c>
      <c r="M90" s="17" t="s">
        <v>507</v>
      </c>
      <c r="N90" s="16" t="s">
        <v>25</v>
      </c>
      <c r="O90" s="17"/>
      <c r="P90" s="17" t="n">
        <v>18353108689</v>
      </c>
    </row>
    <row r="91" s="6" customFormat="true" ht="14" hidden="false" customHeight="false" outlineLevel="0" collapsed="false">
      <c r="A91" s="9" t="s">
        <v>508</v>
      </c>
      <c r="B91" s="9" t="s">
        <v>509</v>
      </c>
      <c r="C91" s="10" t="s">
        <v>510</v>
      </c>
      <c r="D91" s="10" t="s">
        <v>477</v>
      </c>
      <c r="E91" s="10" t="s">
        <v>511</v>
      </c>
      <c r="F91" s="11" t="n">
        <v>5</v>
      </c>
      <c r="G91" s="12" t="s">
        <v>19</v>
      </c>
      <c r="H91" s="11" t="n">
        <v>3</v>
      </c>
      <c r="I91" s="13" t="s">
        <v>20</v>
      </c>
      <c r="J91" s="14" t="s">
        <v>512</v>
      </c>
      <c r="K91" s="15" t="s">
        <v>513</v>
      </c>
      <c r="L91" s="17" t="s">
        <v>514</v>
      </c>
      <c r="M91" s="17" t="s">
        <v>507</v>
      </c>
      <c r="N91" s="16" t="s">
        <v>25</v>
      </c>
      <c r="O91" s="17"/>
      <c r="P91" s="17" t="n">
        <v>18264119763</v>
      </c>
    </row>
    <row r="92" s="6" customFormat="true" ht="14" hidden="false" customHeight="false" outlineLevel="0" collapsed="false">
      <c r="A92" s="9" t="s">
        <v>515</v>
      </c>
      <c r="B92" s="9" t="s">
        <v>516</v>
      </c>
      <c r="C92" s="10" t="s">
        <v>517</v>
      </c>
      <c r="D92" s="10" t="s">
        <v>477</v>
      </c>
      <c r="E92" s="10" t="s">
        <v>518</v>
      </c>
      <c r="F92" s="11" t="n">
        <v>1</v>
      </c>
      <c r="G92" s="12" t="s">
        <v>19</v>
      </c>
      <c r="H92" s="11" t="n">
        <v>4</v>
      </c>
      <c r="I92" s="13" t="s">
        <v>20</v>
      </c>
      <c r="J92" s="14" t="s">
        <v>519</v>
      </c>
      <c r="K92" s="33" t="s">
        <v>520</v>
      </c>
      <c r="L92" s="34" t="s">
        <v>521</v>
      </c>
      <c r="M92" s="17" t="s">
        <v>85</v>
      </c>
      <c r="N92" s="16" t="s">
        <v>25</v>
      </c>
      <c r="O92" s="17"/>
      <c r="P92" s="17" t="n">
        <v>18353108699</v>
      </c>
    </row>
    <row r="93" s="6" customFormat="true" ht="14" hidden="false" customHeight="false" outlineLevel="0" collapsed="false">
      <c r="A93" s="9" t="s">
        <v>522</v>
      </c>
      <c r="B93" s="9" t="s">
        <v>523</v>
      </c>
      <c r="C93" s="10" t="s">
        <v>524</v>
      </c>
      <c r="D93" s="10" t="s">
        <v>477</v>
      </c>
      <c r="E93" s="10" t="s">
        <v>525</v>
      </c>
      <c r="F93" s="11" t="n">
        <v>1</v>
      </c>
      <c r="G93" s="12" t="s">
        <v>19</v>
      </c>
      <c r="H93" s="11" t="n">
        <v>2.5</v>
      </c>
      <c r="I93" s="13" t="s">
        <v>20</v>
      </c>
      <c r="J93" s="14" t="s">
        <v>526</v>
      </c>
      <c r="K93" s="33" t="s">
        <v>527</v>
      </c>
      <c r="L93" s="35" t="s">
        <v>528</v>
      </c>
      <c r="M93" s="17" t="s">
        <v>85</v>
      </c>
      <c r="N93" s="16" t="s">
        <v>25</v>
      </c>
      <c r="O93" s="17"/>
      <c r="P93" s="17" t="n">
        <v>18353108678</v>
      </c>
    </row>
    <row r="94" s="6" customFormat="true" ht="14" hidden="false" customHeight="false" outlineLevel="0" collapsed="false">
      <c r="A94" s="9" t="s">
        <v>529</v>
      </c>
      <c r="B94" s="9" t="s">
        <v>530</v>
      </c>
      <c r="C94" s="9" t="s">
        <v>531</v>
      </c>
      <c r="D94" s="10" t="s">
        <v>477</v>
      </c>
      <c r="E94" s="9" t="s">
        <v>532</v>
      </c>
      <c r="F94" s="11" t="s">
        <v>90</v>
      </c>
      <c r="G94" s="12" t="s">
        <v>19</v>
      </c>
      <c r="H94" s="11" t="n">
        <v>2</v>
      </c>
      <c r="I94" s="13" t="s">
        <v>20</v>
      </c>
      <c r="J94" s="14" t="s">
        <v>533</v>
      </c>
      <c r="K94" s="15" t="s">
        <v>534</v>
      </c>
      <c r="L94" s="34" t="s">
        <v>535</v>
      </c>
      <c r="M94" s="17" t="s">
        <v>536</v>
      </c>
      <c r="N94" s="16" t="s">
        <v>25</v>
      </c>
      <c r="O94" s="16" t="s">
        <v>537</v>
      </c>
      <c r="P94" s="17" t="n">
        <v>13406406543</v>
      </c>
    </row>
    <row r="95" s="6" customFormat="true" ht="14" hidden="false" customHeight="false" outlineLevel="0" collapsed="false">
      <c r="A95" s="9" t="s">
        <v>538</v>
      </c>
      <c r="B95" s="9" t="s">
        <v>539</v>
      </c>
      <c r="C95" s="10" t="s">
        <v>540</v>
      </c>
      <c r="D95" s="10" t="s">
        <v>477</v>
      </c>
      <c r="E95" s="10" t="s">
        <v>541</v>
      </c>
      <c r="F95" s="11" t="n">
        <v>8</v>
      </c>
      <c r="G95" s="12" t="s">
        <v>19</v>
      </c>
      <c r="H95" s="11" t="n">
        <v>2</v>
      </c>
      <c r="I95" s="13" t="s">
        <v>20</v>
      </c>
      <c r="J95" s="14" t="s">
        <v>542</v>
      </c>
      <c r="K95" s="33" t="s">
        <v>543</v>
      </c>
      <c r="L95" s="34" t="s">
        <v>481</v>
      </c>
      <c r="M95" s="17" t="s">
        <v>482</v>
      </c>
      <c r="N95" s="16" t="s">
        <v>25</v>
      </c>
      <c r="O95" s="34" t="s">
        <v>483</v>
      </c>
      <c r="P95" s="17" t="n">
        <v>18353108695</v>
      </c>
    </row>
    <row r="96" s="6" customFormat="true" ht="14" hidden="false" customHeight="false" outlineLevel="0" collapsed="false">
      <c r="A96" s="9" t="s">
        <v>544</v>
      </c>
      <c r="B96" s="9" t="s">
        <v>545</v>
      </c>
      <c r="C96" s="10" t="s">
        <v>546</v>
      </c>
      <c r="D96" s="10" t="s">
        <v>477</v>
      </c>
      <c r="E96" s="10" t="s">
        <v>547</v>
      </c>
      <c r="F96" s="11" t="n">
        <v>2</v>
      </c>
      <c r="G96" s="12" t="s">
        <v>19</v>
      </c>
      <c r="H96" s="11" t="n">
        <v>2</v>
      </c>
      <c r="I96" s="13" t="s">
        <v>20</v>
      </c>
      <c r="J96" s="14" t="s">
        <v>548</v>
      </c>
      <c r="K96" s="33" t="s">
        <v>549</v>
      </c>
      <c r="L96" s="34" t="s">
        <v>550</v>
      </c>
      <c r="M96" s="17" t="s">
        <v>482</v>
      </c>
      <c r="N96" s="16" t="s">
        <v>25</v>
      </c>
      <c r="O96" s="34" t="s">
        <v>483</v>
      </c>
      <c r="P96" s="17" t="n">
        <v>13805319164</v>
      </c>
    </row>
    <row r="97" s="6" customFormat="true" ht="14" hidden="false" customHeight="false" outlineLevel="0" collapsed="false">
      <c r="A97" s="9" t="s">
        <v>551</v>
      </c>
      <c r="B97" s="9" t="s">
        <v>552</v>
      </c>
      <c r="C97" s="10" t="s">
        <v>553</v>
      </c>
      <c r="D97" s="10" t="s">
        <v>477</v>
      </c>
      <c r="E97" s="10" t="s">
        <v>554</v>
      </c>
      <c r="F97" s="11" t="n">
        <v>1</v>
      </c>
      <c r="G97" s="12" t="s">
        <v>19</v>
      </c>
      <c r="H97" s="11" t="n">
        <v>2.5</v>
      </c>
      <c r="I97" s="13" t="s">
        <v>20</v>
      </c>
      <c r="J97" s="14" t="s">
        <v>555</v>
      </c>
      <c r="K97" s="15" t="s">
        <v>556</v>
      </c>
      <c r="L97" s="16" t="s">
        <v>506</v>
      </c>
      <c r="M97" s="17" t="s">
        <v>557</v>
      </c>
      <c r="N97" s="16" t="s">
        <v>25</v>
      </c>
      <c r="O97" s="16" t="s">
        <v>558</v>
      </c>
      <c r="P97" s="17" t="n">
        <v>15542508725</v>
      </c>
    </row>
    <row r="98" s="6" customFormat="true" ht="14" hidden="false" customHeight="false" outlineLevel="0" collapsed="false">
      <c r="A98" s="9" t="s">
        <v>559</v>
      </c>
      <c r="B98" s="9" t="s">
        <v>560</v>
      </c>
      <c r="C98" s="10" t="s">
        <v>561</v>
      </c>
      <c r="D98" s="10" t="s">
        <v>477</v>
      </c>
      <c r="E98" s="10" t="s">
        <v>562</v>
      </c>
      <c r="F98" s="11" t="n">
        <v>1</v>
      </c>
      <c r="G98" s="12" t="s">
        <v>19</v>
      </c>
      <c r="H98" s="11" t="n">
        <v>2</v>
      </c>
      <c r="I98" s="13" t="s">
        <v>20</v>
      </c>
      <c r="J98" s="14" t="s">
        <v>563</v>
      </c>
      <c r="K98" s="15" t="s">
        <v>564</v>
      </c>
      <c r="L98" s="16" t="s">
        <v>565</v>
      </c>
      <c r="M98" s="17" t="s">
        <v>507</v>
      </c>
      <c r="N98" s="16" t="s">
        <v>25</v>
      </c>
      <c r="O98" s="36"/>
      <c r="P98" s="17" t="n">
        <v>15846335109</v>
      </c>
    </row>
    <row r="99" s="6" customFormat="true" ht="14" hidden="false" customHeight="false" outlineLevel="0" collapsed="false">
      <c r="A99" s="9" t="s">
        <v>566</v>
      </c>
      <c r="B99" s="9" t="s">
        <v>567</v>
      </c>
      <c r="C99" s="10" t="s">
        <v>568</v>
      </c>
      <c r="D99" s="10" t="s">
        <v>477</v>
      </c>
      <c r="E99" s="10" t="s">
        <v>569</v>
      </c>
      <c r="F99" s="11" t="n">
        <v>1</v>
      </c>
      <c r="G99" s="12" t="s">
        <v>19</v>
      </c>
      <c r="H99" s="11" t="n">
        <v>2</v>
      </c>
      <c r="I99" s="13" t="s">
        <v>20</v>
      </c>
      <c r="J99" s="14" t="s">
        <v>570</v>
      </c>
      <c r="K99" s="15" t="s">
        <v>571</v>
      </c>
      <c r="L99" s="34" t="s">
        <v>572</v>
      </c>
      <c r="M99" s="17" t="s">
        <v>85</v>
      </c>
      <c r="N99" s="16" t="s">
        <v>25</v>
      </c>
      <c r="O99" s="36"/>
      <c r="P99" s="17" t="n">
        <v>13589071406</v>
      </c>
    </row>
    <row r="100" s="6" customFormat="true" ht="14" hidden="false" customHeight="false" outlineLevel="0" collapsed="false">
      <c r="A100" s="9" t="s">
        <v>573</v>
      </c>
      <c r="B100" s="9" t="s">
        <v>574</v>
      </c>
      <c r="C100" s="9" t="s">
        <v>575</v>
      </c>
      <c r="D100" s="10" t="s">
        <v>477</v>
      </c>
      <c r="E100" s="9" t="s">
        <v>576</v>
      </c>
      <c r="F100" s="11" t="n">
        <v>17</v>
      </c>
      <c r="G100" s="12" t="s">
        <v>19</v>
      </c>
      <c r="H100" s="11" t="n">
        <v>1.5</v>
      </c>
      <c r="I100" s="13" t="s">
        <v>46</v>
      </c>
      <c r="J100" s="14" t="s">
        <v>577</v>
      </c>
      <c r="K100" s="15" t="s">
        <v>578</v>
      </c>
      <c r="L100" s="16" t="s">
        <v>579</v>
      </c>
      <c r="M100" s="17" t="s">
        <v>313</v>
      </c>
      <c r="N100" s="16" t="s">
        <v>60</v>
      </c>
      <c r="O100" s="36"/>
      <c r="P100" s="17" t="n">
        <v>15966677299</v>
      </c>
    </row>
    <row r="101" s="6" customFormat="true" ht="14" hidden="false" customHeight="false" outlineLevel="0" collapsed="false">
      <c r="A101" s="9" t="s">
        <v>580</v>
      </c>
      <c r="B101" s="9" t="s">
        <v>581</v>
      </c>
      <c r="C101" s="10" t="s">
        <v>582</v>
      </c>
      <c r="D101" s="10" t="s">
        <v>477</v>
      </c>
      <c r="E101" s="10" t="s">
        <v>583</v>
      </c>
      <c r="F101" s="11" t="n">
        <v>4</v>
      </c>
      <c r="G101" s="12" t="s">
        <v>19</v>
      </c>
      <c r="H101" s="11" t="n">
        <v>2</v>
      </c>
      <c r="I101" s="13" t="s">
        <v>20</v>
      </c>
      <c r="J101" s="14" t="s">
        <v>584</v>
      </c>
      <c r="K101" s="15" t="s">
        <v>585</v>
      </c>
      <c r="L101" s="16" t="s">
        <v>506</v>
      </c>
      <c r="M101" s="17" t="s">
        <v>507</v>
      </c>
      <c r="N101" s="16" t="s">
        <v>25</v>
      </c>
      <c r="O101" s="36"/>
      <c r="P101" s="17" t="n">
        <v>13553177491</v>
      </c>
    </row>
    <row r="102" s="6" customFormat="true" ht="14" hidden="false" customHeight="false" outlineLevel="0" collapsed="false">
      <c r="A102" s="9" t="s">
        <v>586</v>
      </c>
      <c r="B102" s="9" t="s">
        <v>587</v>
      </c>
      <c r="C102" s="9" t="s">
        <v>588</v>
      </c>
      <c r="D102" s="10" t="s">
        <v>477</v>
      </c>
      <c r="E102" s="9" t="s">
        <v>589</v>
      </c>
      <c r="F102" s="11" t="n">
        <v>1</v>
      </c>
      <c r="G102" s="12" t="s">
        <v>19</v>
      </c>
      <c r="H102" s="11" t="n">
        <v>2</v>
      </c>
      <c r="I102" s="13" t="s">
        <v>20</v>
      </c>
      <c r="J102" s="14" t="s">
        <v>590</v>
      </c>
      <c r="K102" s="33" t="s">
        <v>591</v>
      </c>
      <c r="L102" s="34" t="s">
        <v>481</v>
      </c>
      <c r="M102" s="17" t="s">
        <v>482</v>
      </c>
      <c r="N102" s="16" t="s">
        <v>25</v>
      </c>
      <c r="O102" s="35" t="s">
        <v>592</v>
      </c>
      <c r="P102" s="17"/>
    </row>
    <row r="103" s="6" customFormat="true" ht="14" hidden="false" customHeight="false" outlineLevel="0" collapsed="false">
      <c r="A103" s="9" t="s">
        <v>593</v>
      </c>
      <c r="B103" s="9" t="s">
        <v>594</v>
      </c>
      <c r="C103" s="10" t="s">
        <v>595</v>
      </c>
      <c r="D103" s="10" t="s">
        <v>477</v>
      </c>
      <c r="E103" s="10" t="s">
        <v>596</v>
      </c>
      <c r="F103" s="11" t="n">
        <v>3</v>
      </c>
      <c r="G103" s="12" t="s">
        <v>19</v>
      </c>
      <c r="H103" s="11" t="n">
        <v>2</v>
      </c>
      <c r="I103" s="13" t="s">
        <v>20</v>
      </c>
      <c r="J103" s="14" t="s">
        <v>597</v>
      </c>
      <c r="K103" s="33" t="s">
        <v>598</v>
      </c>
      <c r="L103" s="34" t="s">
        <v>481</v>
      </c>
      <c r="M103" s="17" t="s">
        <v>599</v>
      </c>
      <c r="N103" s="16" t="s">
        <v>25</v>
      </c>
      <c r="O103" s="35" t="s">
        <v>600</v>
      </c>
      <c r="P103" s="17"/>
    </row>
    <row r="104" s="6" customFormat="true" ht="14" hidden="false" customHeight="false" outlineLevel="0" collapsed="false">
      <c r="A104" s="9" t="s">
        <v>601</v>
      </c>
      <c r="B104" s="9" t="s">
        <v>602</v>
      </c>
      <c r="C104" s="10" t="s">
        <v>603</v>
      </c>
      <c r="D104" s="10" t="s">
        <v>477</v>
      </c>
      <c r="E104" s="10" t="s">
        <v>604</v>
      </c>
      <c r="F104" s="11" t="n">
        <v>3</v>
      </c>
      <c r="G104" s="12" t="s">
        <v>19</v>
      </c>
      <c r="H104" s="11" t="n">
        <v>3</v>
      </c>
      <c r="I104" s="13" t="s">
        <v>20</v>
      </c>
      <c r="J104" s="14" t="s">
        <v>605</v>
      </c>
      <c r="K104" s="33" t="s">
        <v>606</v>
      </c>
      <c r="L104" s="34" t="s">
        <v>481</v>
      </c>
      <c r="M104" s="17" t="s">
        <v>482</v>
      </c>
      <c r="N104" s="16" t="s">
        <v>25</v>
      </c>
      <c r="O104" s="35" t="s">
        <v>607</v>
      </c>
      <c r="P104" s="17"/>
    </row>
    <row r="105" s="6" customFormat="true" ht="14" hidden="false" customHeight="false" outlineLevel="0" collapsed="false">
      <c r="A105" s="9" t="s">
        <v>608</v>
      </c>
      <c r="B105" s="9" t="s">
        <v>609</v>
      </c>
      <c r="C105" s="9" t="s">
        <v>588</v>
      </c>
      <c r="D105" s="10" t="s">
        <v>477</v>
      </c>
      <c r="E105" s="9" t="s">
        <v>589</v>
      </c>
      <c r="F105" s="11" t="n">
        <v>1</v>
      </c>
      <c r="G105" s="12" t="s">
        <v>19</v>
      </c>
      <c r="H105" s="11" t="n">
        <v>2</v>
      </c>
      <c r="I105" s="13" t="s">
        <v>20</v>
      </c>
      <c r="J105" s="14" t="s">
        <v>590</v>
      </c>
      <c r="K105" s="33" t="s">
        <v>610</v>
      </c>
      <c r="L105" s="34" t="s">
        <v>481</v>
      </c>
      <c r="M105" s="17" t="s">
        <v>482</v>
      </c>
      <c r="N105" s="16" t="s">
        <v>25</v>
      </c>
      <c r="O105" s="35" t="s">
        <v>592</v>
      </c>
      <c r="P105" s="17"/>
    </row>
    <row r="106" s="6" customFormat="true" ht="14" hidden="false" customHeight="false" outlineLevel="0" collapsed="false">
      <c r="A106" s="9" t="s">
        <v>611</v>
      </c>
      <c r="B106" s="9" t="s">
        <v>612</v>
      </c>
      <c r="C106" s="10" t="s">
        <v>613</v>
      </c>
      <c r="D106" s="10" t="s">
        <v>477</v>
      </c>
      <c r="E106" s="10" t="s">
        <v>614</v>
      </c>
      <c r="F106" s="11" t="n">
        <v>4</v>
      </c>
      <c r="G106" s="12" t="s">
        <v>19</v>
      </c>
      <c r="H106" s="11" t="n">
        <v>2</v>
      </c>
      <c r="I106" s="13" t="s">
        <v>20</v>
      </c>
      <c r="J106" s="14" t="s">
        <v>504</v>
      </c>
      <c r="K106" s="15" t="s">
        <v>505</v>
      </c>
      <c r="L106" s="16" t="s">
        <v>506</v>
      </c>
      <c r="M106" s="17" t="s">
        <v>507</v>
      </c>
      <c r="N106" s="16" t="s">
        <v>25</v>
      </c>
      <c r="O106" s="17" t="n">
        <v>18353108689</v>
      </c>
      <c r="P106" s="17"/>
    </row>
    <row r="107" s="6" customFormat="true" ht="14" hidden="false" customHeight="false" outlineLevel="0" collapsed="false">
      <c r="A107" s="9" t="s">
        <v>615</v>
      </c>
      <c r="B107" s="9" t="s">
        <v>616</v>
      </c>
      <c r="C107" s="10" t="s">
        <v>617</v>
      </c>
      <c r="D107" s="10" t="s">
        <v>477</v>
      </c>
      <c r="E107" s="10" t="s">
        <v>618</v>
      </c>
      <c r="F107" s="11" t="n">
        <v>4</v>
      </c>
      <c r="G107" s="12" t="s">
        <v>19</v>
      </c>
      <c r="H107" s="11" t="n">
        <v>1</v>
      </c>
      <c r="I107" s="13" t="s">
        <v>20</v>
      </c>
      <c r="J107" s="14" t="s">
        <v>619</v>
      </c>
      <c r="K107" s="33" t="s">
        <v>620</v>
      </c>
      <c r="L107" s="34" t="s">
        <v>621</v>
      </c>
      <c r="M107" s="17" t="s">
        <v>622</v>
      </c>
      <c r="N107" s="16" t="s">
        <v>25</v>
      </c>
      <c r="O107" s="35" t="s">
        <v>623</v>
      </c>
      <c r="P107" s="17"/>
    </row>
    <row r="108" s="6" customFormat="true" ht="14" hidden="false" customHeight="false" outlineLevel="0" collapsed="false">
      <c r="A108" s="9" t="s">
        <v>624</v>
      </c>
      <c r="B108" s="9" t="s">
        <v>625</v>
      </c>
      <c r="C108" s="10" t="s">
        <v>603</v>
      </c>
      <c r="D108" s="10" t="s">
        <v>477</v>
      </c>
      <c r="E108" s="10" t="s">
        <v>604</v>
      </c>
      <c r="F108" s="11" t="s">
        <v>331</v>
      </c>
      <c r="G108" s="12" t="s">
        <v>19</v>
      </c>
      <c r="H108" s="11" t="n">
        <v>3</v>
      </c>
      <c r="I108" s="13" t="s">
        <v>20</v>
      </c>
      <c r="J108" s="14" t="s">
        <v>488</v>
      </c>
      <c r="K108" s="33" t="s">
        <v>626</v>
      </c>
      <c r="L108" s="34" t="s">
        <v>492</v>
      </c>
      <c r="M108" s="17" t="s">
        <v>482</v>
      </c>
      <c r="N108" s="16" t="s">
        <v>25</v>
      </c>
      <c r="O108" s="35" t="s">
        <v>627</v>
      </c>
      <c r="P108" s="17"/>
    </row>
    <row r="109" s="6" customFormat="true" ht="14" hidden="false" customHeight="false" outlineLevel="0" collapsed="false">
      <c r="A109" s="9" t="s">
        <v>628</v>
      </c>
      <c r="B109" s="9" t="s">
        <v>629</v>
      </c>
      <c r="C109" s="10" t="s">
        <v>630</v>
      </c>
      <c r="D109" s="10" t="s">
        <v>631</v>
      </c>
      <c r="E109" s="10" t="s">
        <v>632</v>
      </c>
      <c r="F109" s="11" t="s">
        <v>633</v>
      </c>
      <c r="G109" s="12" t="s">
        <v>31</v>
      </c>
      <c r="H109" s="11" t="s">
        <v>634</v>
      </c>
      <c r="I109" s="13" t="s">
        <v>46</v>
      </c>
      <c r="J109" s="14" t="s">
        <v>635</v>
      </c>
      <c r="K109" s="15" t="s">
        <v>636</v>
      </c>
      <c r="L109" s="16" t="s">
        <v>637</v>
      </c>
      <c r="M109" s="17" t="s">
        <v>420</v>
      </c>
      <c r="N109" s="16" t="s">
        <v>60</v>
      </c>
      <c r="O109" s="16" t="s">
        <v>638</v>
      </c>
      <c r="P109" s="17"/>
    </row>
    <row r="110" s="6" customFormat="true" ht="14" hidden="false" customHeight="false" outlineLevel="0" collapsed="false">
      <c r="A110" s="9" t="s">
        <v>639</v>
      </c>
      <c r="B110" s="9" t="s">
        <v>640</v>
      </c>
      <c r="C110" s="10" t="s">
        <v>641</v>
      </c>
      <c r="D110" s="10" t="s">
        <v>631</v>
      </c>
      <c r="E110" s="10" t="s">
        <v>642</v>
      </c>
      <c r="F110" s="11" t="s">
        <v>643</v>
      </c>
      <c r="G110" s="12" t="s">
        <v>31</v>
      </c>
      <c r="H110" s="11" t="s">
        <v>82</v>
      </c>
      <c r="I110" s="13" t="s">
        <v>46</v>
      </c>
      <c r="J110" s="14" t="s">
        <v>644</v>
      </c>
      <c r="K110" s="15" t="s">
        <v>645</v>
      </c>
      <c r="L110" s="16" t="s">
        <v>637</v>
      </c>
      <c r="M110" s="17" t="s">
        <v>420</v>
      </c>
      <c r="N110" s="16" t="s">
        <v>60</v>
      </c>
      <c r="O110" s="16" t="s">
        <v>646</v>
      </c>
      <c r="P110" s="17"/>
    </row>
    <row r="111" s="6" customFormat="true" ht="26" hidden="false" customHeight="false" outlineLevel="0" collapsed="false">
      <c r="A111" s="9" t="s">
        <v>647</v>
      </c>
      <c r="B111" s="9" t="s">
        <v>648</v>
      </c>
      <c r="C111" s="10" t="s">
        <v>649</v>
      </c>
      <c r="D111" s="10" t="s">
        <v>631</v>
      </c>
      <c r="E111" s="10" t="s">
        <v>650</v>
      </c>
      <c r="F111" s="11" t="s">
        <v>651</v>
      </c>
      <c r="G111" s="12" t="s">
        <v>31</v>
      </c>
      <c r="H111" s="11" t="s">
        <v>82</v>
      </c>
      <c r="I111" s="13" t="s">
        <v>46</v>
      </c>
      <c r="J111" s="14" t="s">
        <v>652</v>
      </c>
      <c r="K111" s="15" t="s">
        <v>645</v>
      </c>
      <c r="L111" s="16" t="s">
        <v>637</v>
      </c>
      <c r="M111" s="17" t="s">
        <v>420</v>
      </c>
      <c r="N111" s="16" t="s">
        <v>60</v>
      </c>
      <c r="O111" s="16" t="s">
        <v>653</v>
      </c>
      <c r="P111" s="17"/>
    </row>
    <row r="112" s="6" customFormat="true" ht="26" hidden="false" customHeight="false" outlineLevel="0" collapsed="false">
      <c r="A112" s="9" t="s">
        <v>654</v>
      </c>
      <c r="B112" s="9" t="s">
        <v>655</v>
      </c>
      <c r="C112" s="10" t="s">
        <v>656</v>
      </c>
      <c r="D112" s="10" t="s">
        <v>631</v>
      </c>
      <c r="E112" s="10" t="s">
        <v>657</v>
      </c>
      <c r="F112" s="11" t="s">
        <v>188</v>
      </c>
      <c r="G112" s="12" t="s">
        <v>31</v>
      </c>
      <c r="H112" s="11" t="s">
        <v>159</v>
      </c>
      <c r="I112" s="13" t="s">
        <v>46</v>
      </c>
      <c r="J112" s="14" t="s">
        <v>658</v>
      </c>
      <c r="K112" s="15" t="s">
        <v>659</v>
      </c>
      <c r="L112" s="16" t="s">
        <v>637</v>
      </c>
      <c r="M112" s="17" t="s">
        <v>99</v>
      </c>
      <c r="N112" s="16" t="s">
        <v>60</v>
      </c>
      <c r="O112" s="16" t="s">
        <v>660</v>
      </c>
      <c r="P112" s="17"/>
    </row>
    <row r="113" s="6" customFormat="true" ht="14" hidden="false" customHeight="false" outlineLevel="0" collapsed="false">
      <c r="A113" s="9" t="s">
        <v>661</v>
      </c>
      <c r="B113" s="9" t="s">
        <v>662</v>
      </c>
      <c r="C113" s="10" t="s">
        <v>663</v>
      </c>
      <c r="D113" s="10" t="s">
        <v>631</v>
      </c>
      <c r="E113" s="10" t="s">
        <v>664</v>
      </c>
      <c r="F113" s="11" t="s">
        <v>665</v>
      </c>
      <c r="G113" s="12" t="s">
        <v>31</v>
      </c>
      <c r="H113" s="11" t="s">
        <v>634</v>
      </c>
      <c r="I113" s="13" t="s">
        <v>46</v>
      </c>
      <c r="J113" s="14" t="s">
        <v>666</v>
      </c>
      <c r="K113" s="15" t="s">
        <v>667</v>
      </c>
      <c r="L113" s="16" t="s">
        <v>637</v>
      </c>
      <c r="M113" s="17" t="s">
        <v>59</v>
      </c>
      <c r="N113" s="16" t="s">
        <v>60</v>
      </c>
      <c r="O113" s="16" t="s">
        <v>668</v>
      </c>
      <c r="P113" s="17"/>
    </row>
    <row r="114" s="6" customFormat="true" ht="14" hidden="false" customHeight="false" outlineLevel="0" collapsed="false">
      <c r="A114" s="9" t="s">
        <v>669</v>
      </c>
      <c r="B114" s="9" t="s">
        <v>670</v>
      </c>
      <c r="C114" s="10" t="s">
        <v>671</v>
      </c>
      <c r="D114" s="10" t="s">
        <v>631</v>
      </c>
      <c r="E114" s="10" t="s">
        <v>672</v>
      </c>
      <c r="F114" s="11" t="s">
        <v>130</v>
      </c>
      <c r="G114" s="12" t="s">
        <v>19</v>
      </c>
      <c r="H114" s="11" t="s">
        <v>130</v>
      </c>
      <c r="I114" s="13" t="s">
        <v>20</v>
      </c>
      <c r="J114" s="14" t="s">
        <v>635</v>
      </c>
      <c r="K114" s="15" t="s">
        <v>673</v>
      </c>
      <c r="L114" s="16" t="s">
        <v>674</v>
      </c>
      <c r="M114" s="17" t="s">
        <v>99</v>
      </c>
      <c r="N114" s="16" t="s">
        <v>25</v>
      </c>
      <c r="O114" s="16" t="s">
        <v>638</v>
      </c>
      <c r="P114" s="17"/>
    </row>
    <row r="115" s="6" customFormat="true" ht="14" hidden="false" customHeight="false" outlineLevel="0" collapsed="false">
      <c r="A115" s="9" t="s">
        <v>675</v>
      </c>
      <c r="B115" s="9" t="s">
        <v>676</v>
      </c>
      <c r="C115" s="10" t="s">
        <v>677</v>
      </c>
      <c r="D115" s="10" t="s">
        <v>631</v>
      </c>
      <c r="E115" s="10" t="s">
        <v>678</v>
      </c>
      <c r="F115" s="11" t="s">
        <v>82</v>
      </c>
      <c r="G115" s="12" t="s">
        <v>19</v>
      </c>
      <c r="H115" s="11" t="s">
        <v>171</v>
      </c>
      <c r="I115" s="13" t="s">
        <v>20</v>
      </c>
      <c r="J115" s="14" t="s">
        <v>679</v>
      </c>
      <c r="K115" s="33" t="s">
        <v>680</v>
      </c>
      <c r="L115" s="16" t="s">
        <v>681</v>
      </c>
      <c r="M115" s="17" t="s">
        <v>59</v>
      </c>
      <c r="N115" s="34" t="s">
        <v>25</v>
      </c>
      <c r="O115" s="17" t="n">
        <v>15054101482</v>
      </c>
      <c r="P115" s="17"/>
    </row>
    <row r="116" s="6" customFormat="true" ht="14" hidden="false" customHeight="false" outlineLevel="0" collapsed="false">
      <c r="A116" s="9" t="s">
        <v>682</v>
      </c>
      <c r="B116" s="9" t="s">
        <v>683</v>
      </c>
      <c r="C116" s="10" t="s">
        <v>684</v>
      </c>
      <c r="D116" s="10" t="s">
        <v>631</v>
      </c>
      <c r="E116" s="10" t="s">
        <v>685</v>
      </c>
      <c r="F116" s="11" t="s">
        <v>237</v>
      </c>
      <c r="G116" s="12" t="s">
        <v>19</v>
      </c>
      <c r="H116" s="11" t="s">
        <v>171</v>
      </c>
      <c r="I116" s="13" t="s">
        <v>20</v>
      </c>
      <c r="J116" s="14" t="s">
        <v>686</v>
      </c>
      <c r="K116" s="15" t="s">
        <v>687</v>
      </c>
      <c r="L116" s="16" t="s">
        <v>674</v>
      </c>
      <c r="M116" s="17" t="s">
        <v>59</v>
      </c>
      <c r="N116" s="34" t="s">
        <v>25</v>
      </c>
      <c r="O116" s="16" t="s">
        <v>688</v>
      </c>
      <c r="P116" s="17"/>
    </row>
    <row r="117" s="6" customFormat="true" ht="14" hidden="false" customHeight="false" outlineLevel="0" collapsed="false">
      <c r="A117" s="9" t="s">
        <v>689</v>
      </c>
      <c r="B117" s="9" t="s">
        <v>690</v>
      </c>
      <c r="C117" s="10" t="s">
        <v>691</v>
      </c>
      <c r="D117" s="10" t="s">
        <v>631</v>
      </c>
      <c r="E117" s="10" t="s">
        <v>692</v>
      </c>
      <c r="F117" s="11" t="s">
        <v>158</v>
      </c>
      <c r="G117" s="12" t="s">
        <v>19</v>
      </c>
      <c r="H117" s="11" t="s">
        <v>171</v>
      </c>
      <c r="I117" s="13" t="s">
        <v>20</v>
      </c>
      <c r="J117" s="14" t="s">
        <v>693</v>
      </c>
      <c r="K117" s="15" t="s">
        <v>694</v>
      </c>
      <c r="L117" s="16" t="s">
        <v>695</v>
      </c>
      <c r="M117" s="17" t="s">
        <v>59</v>
      </c>
      <c r="N117" s="34" t="s">
        <v>25</v>
      </c>
      <c r="O117" s="16" t="s">
        <v>696</v>
      </c>
      <c r="P117" s="17"/>
    </row>
    <row r="118" s="6" customFormat="true" ht="14" hidden="false" customHeight="false" outlineLevel="0" collapsed="false">
      <c r="A118" s="9" t="s">
        <v>697</v>
      </c>
      <c r="B118" s="9" t="s">
        <v>698</v>
      </c>
      <c r="C118" s="10" t="s">
        <v>699</v>
      </c>
      <c r="D118" s="10" t="s">
        <v>631</v>
      </c>
      <c r="E118" s="10" t="s">
        <v>700</v>
      </c>
      <c r="F118" s="11" t="s">
        <v>158</v>
      </c>
      <c r="G118" s="12" t="s">
        <v>19</v>
      </c>
      <c r="H118" s="11" t="s">
        <v>261</v>
      </c>
      <c r="I118" s="13" t="s">
        <v>20</v>
      </c>
      <c r="J118" s="14" t="s">
        <v>701</v>
      </c>
      <c r="K118" s="15" t="s">
        <v>702</v>
      </c>
      <c r="L118" s="16" t="s">
        <v>681</v>
      </c>
      <c r="M118" s="17" t="s">
        <v>99</v>
      </c>
      <c r="N118" s="34" t="s">
        <v>25</v>
      </c>
      <c r="O118" s="16" t="s">
        <v>703</v>
      </c>
      <c r="P118" s="17"/>
    </row>
    <row r="119" s="6" customFormat="true" ht="14" hidden="false" customHeight="false" outlineLevel="0" collapsed="false">
      <c r="A119" s="9" t="s">
        <v>704</v>
      </c>
      <c r="B119" s="9" t="s">
        <v>705</v>
      </c>
      <c r="C119" s="10" t="s">
        <v>706</v>
      </c>
      <c r="D119" s="10" t="s">
        <v>631</v>
      </c>
      <c r="E119" s="10" t="s">
        <v>707</v>
      </c>
      <c r="F119" s="11" t="s">
        <v>275</v>
      </c>
      <c r="G119" s="12" t="s">
        <v>19</v>
      </c>
      <c r="H119" s="11" t="s">
        <v>171</v>
      </c>
      <c r="I119" s="13" t="s">
        <v>20</v>
      </c>
      <c r="J119" s="14" t="s">
        <v>708</v>
      </c>
      <c r="K119" s="15" t="s">
        <v>709</v>
      </c>
      <c r="L119" s="16" t="s">
        <v>674</v>
      </c>
      <c r="M119" s="17" t="s">
        <v>59</v>
      </c>
      <c r="N119" s="16" t="s">
        <v>25</v>
      </c>
      <c r="O119" s="16" t="s">
        <v>710</v>
      </c>
      <c r="P119" s="17"/>
    </row>
    <row r="120" s="6" customFormat="true" ht="14" hidden="false" customHeight="false" outlineLevel="0" collapsed="false">
      <c r="A120" s="9" t="s">
        <v>711</v>
      </c>
      <c r="B120" s="9" t="s">
        <v>712</v>
      </c>
      <c r="C120" s="10" t="s">
        <v>671</v>
      </c>
      <c r="D120" s="10" t="s">
        <v>631</v>
      </c>
      <c r="E120" s="10" t="s">
        <v>672</v>
      </c>
      <c r="F120" s="11" t="s">
        <v>130</v>
      </c>
      <c r="G120" s="12" t="s">
        <v>19</v>
      </c>
      <c r="H120" s="11" t="s">
        <v>130</v>
      </c>
      <c r="I120" s="13" t="s">
        <v>20</v>
      </c>
      <c r="J120" s="14" t="s">
        <v>635</v>
      </c>
      <c r="K120" s="15" t="s">
        <v>673</v>
      </c>
      <c r="L120" s="16" t="s">
        <v>674</v>
      </c>
      <c r="M120" s="17" t="s">
        <v>99</v>
      </c>
      <c r="N120" s="16" t="s">
        <v>25</v>
      </c>
      <c r="O120" s="16" t="s">
        <v>638</v>
      </c>
      <c r="P120" s="17"/>
    </row>
    <row r="121" s="6" customFormat="true" ht="26" hidden="false" customHeight="false" outlineLevel="0" collapsed="false">
      <c r="A121" s="9" t="s">
        <v>713</v>
      </c>
      <c r="B121" s="9" t="s">
        <v>714</v>
      </c>
      <c r="C121" s="10" t="s">
        <v>715</v>
      </c>
      <c r="D121" s="10" t="s">
        <v>631</v>
      </c>
      <c r="E121" s="10" t="s">
        <v>716</v>
      </c>
      <c r="F121" s="11" t="s">
        <v>717</v>
      </c>
      <c r="G121" s="12" t="s">
        <v>19</v>
      </c>
      <c r="H121" s="11" t="s">
        <v>90</v>
      </c>
      <c r="I121" s="13" t="s">
        <v>46</v>
      </c>
      <c r="J121" s="14" t="s">
        <v>652</v>
      </c>
      <c r="K121" s="15" t="s">
        <v>645</v>
      </c>
      <c r="L121" s="16" t="s">
        <v>637</v>
      </c>
      <c r="M121" s="17" t="s">
        <v>420</v>
      </c>
      <c r="N121" s="16" t="s">
        <v>60</v>
      </c>
      <c r="O121" s="16" t="s">
        <v>718</v>
      </c>
      <c r="P121" s="17"/>
    </row>
    <row r="122" s="6" customFormat="true" ht="26" hidden="false" customHeight="false" outlineLevel="0" collapsed="false">
      <c r="A122" s="9" t="s">
        <v>719</v>
      </c>
      <c r="B122" s="9" t="s">
        <v>720</v>
      </c>
      <c r="C122" s="10" t="s">
        <v>656</v>
      </c>
      <c r="D122" s="10" t="s">
        <v>631</v>
      </c>
      <c r="E122" s="10" t="s">
        <v>657</v>
      </c>
      <c r="F122" s="11" t="s">
        <v>237</v>
      </c>
      <c r="G122" s="12" t="s">
        <v>19</v>
      </c>
      <c r="H122" s="11" t="s">
        <v>159</v>
      </c>
      <c r="I122" s="13" t="s">
        <v>46</v>
      </c>
      <c r="J122" s="14" t="s">
        <v>658</v>
      </c>
      <c r="K122" s="15" t="s">
        <v>721</v>
      </c>
      <c r="L122" s="16" t="s">
        <v>637</v>
      </c>
      <c r="M122" s="17" t="s">
        <v>99</v>
      </c>
      <c r="N122" s="16" t="s">
        <v>60</v>
      </c>
      <c r="O122" s="16" t="s">
        <v>722</v>
      </c>
      <c r="P122" s="17"/>
    </row>
    <row r="123" s="6" customFormat="true" ht="14" hidden="false" customHeight="false" outlineLevel="0" collapsed="false">
      <c r="A123" s="9" t="s">
        <v>723</v>
      </c>
      <c r="B123" s="9" t="s">
        <v>724</v>
      </c>
      <c r="C123" s="9" t="s">
        <v>725</v>
      </c>
      <c r="D123" s="10" t="s">
        <v>631</v>
      </c>
      <c r="E123" s="9" t="s">
        <v>726</v>
      </c>
      <c r="F123" s="11" t="s">
        <v>130</v>
      </c>
      <c r="G123" s="12" t="s">
        <v>19</v>
      </c>
      <c r="H123" s="11" t="s">
        <v>171</v>
      </c>
      <c r="I123" s="13" t="s">
        <v>20</v>
      </c>
      <c r="J123" s="14" t="s">
        <v>727</v>
      </c>
      <c r="K123" s="33" t="s">
        <v>728</v>
      </c>
      <c r="L123" s="16" t="s">
        <v>729</v>
      </c>
      <c r="M123" s="17" t="s">
        <v>99</v>
      </c>
      <c r="N123" s="16" t="s">
        <v>25</v>
      </c>
      <c r="O123" s="16" t="s">
        <v>730</v>
      </c>
      <c r="P123" s="17"/>
    </row>
    <row r="124" s="6" customFormat="true" ht="14" hidden="false" customHeight="false" outlineLevel="0" collapsed="false">
      <c r="A124" s="9" t="s">
        <v>731</v>
      </c>
      <c r="B124" s="9" t="s">
        <v>732</v>
      </c>
      <c r="C124" s="10" t="s">
        <v>733</v>
      </c>
      <c r="D124" s="10" t="s">
        <v>631</v>
      </c>
      <c r="E124" s="10" t="s">
        <v>734</v>
      </c>
      <c r="F124" s="11" t="s">
        <v>130</v>
      </c>
      <c r="G124" s="12" t="s">
        <v>19</v>
      </c>
      <c r="H124" s="11" t="s">
        <v>171</v>
      </c>
      <c r="I124" s="13" t="s">
        <v>20</v>
      </c>
      <c r="J124" s="14" t="s">
        <v>735</v>
      </c>
      <c r="K124" s="15" t="s">
        <v>736</v>
      </c>
      <c r="L124" s="16" t="s">
        <v>674</v>
      </c>
      <c r="M124" s="17" t="s">
        <v>99</v>
      </c>
      <c r="N124" s="16" t="s">
        <v>25</v>
      </c>
      <c r="O124" s="16" t="s">
        <v>737</v>
      </c>
      <c r="P124" s="17"/>
    </row>
    <row r="125" s="6" customFormat="true" ht="14" hidden="false" customHeight="false" outlineLevel="0" collapsed="false">
      <c r="A125" s="9" t="s">
        <v>738</v>
      </c>
      <c r="B125" s="9" t="s">
        <v>739</v>
      </c>
      <c r="C125" s="10" t="s">
        <v>740</v>
      </c>
      <c r="D125" s="10" t="s">
        <v>631</v>
      </c>
      <c r="E125" s="10" t="s">
        <v>741</v>
      </c>
      <c r="F125" s="11" t="s">
        <v>130</v>
      </c>
      <c r="G125" s="12" t="s">
        <v>19</v>
      </c>
      <c r="H125" s="11" t="s">
        <v>171</v>
      </c>
      <c r="I125" s="13" t="s">
        <v>20</v>
      </c>
      <c r="J125" s="14" t="s">
        <v>742</v>
      </c>
      <c r="K125" s="33" t="s">
        <v>743</v>
      </c>
      <c r="L125" s="16" t="s">
        <v>695</v>
      </c>
      <c r="M125" s="17" t="s">
        <v>99</v>
      </c>
      <c r="N125" s="16" t="s">
        <v>25</v>
      </c>
      <c r="O125" s="16" t="s">
        <v>744</v>
      </c>
      <c r="P125" s="17"/>
    </row>
    <row r="126" s="6" customFormat="true" ht="14" hidden="false" customHeight="false" outlineLevel="0" collapsed="false">
      <c r="A126" s="9" t="s">
        <v>745</v>
      </c>
      <c r="B126" s="9" t="s">
        <v>746</v>
      </c>
      <c r="C126" s="10" t="s">
        <v>453</v>
      </c>
      <c r="D126" s="10" t="s">
        <v>631</v>
      </c>
      <c r="E126" s="10" t="s">
        <v>454</v>
      </c>
      <c r="F126" s="11" t="s">
        <v>158</v>
      </c>
      <c r="G126" s="12" t="s">
        <v>31</v>
      </c>
      <c r="H126" s="11" t="s">
        <v>51</v>
      </c>
      <c r="I126" s="13" t="s">
        <v>20</v>
      </c>
      <c r="J126" s="14" t="s">
        <v>747</v>
      </c>
      <c r="K126" s="15" t="s">
        <v>748</v>
      </c>
      <c r="L126" s="16" t="s">
        <v>695</v>
      </c>
      <c r="M126" s="17" t="s">
        <v>749</v>
      </c>
      <c r="N126" s="16" t="s">
        <v>25</v>
      </c>
      <c r="O126" s="16" t="s">
        <v>750</v>
      </c>
      <c r="P126" s="17"/>
    </row>
    <row r="127" s="6" customFormat="true" ht="26" hidden="false" customHeight="false" outlineLevel="0" collapsed="false">
      <c r="A127" s="9" t="s">
        <v>751</v>
      </c>
      <c r="B127" s="9" t="s">
        <v>752</v>
      </c>
      <c r="C127" s="10" t="s">
        <v>753</v>
      </c>
      <c r="D127" s="10" t="s">
        <v>631</v>
      </c>
      <c r="E127" s="10" t="s">
        <v>754</v>
      </c>
      <c r="F127" s="11" t="s">
        <v>755</v>
      </c>
      <c r="G127" s="12" t="s">
        <v>31</v>
      </c>
      <c r="H127" s="11" t="s">
        <v>82</v>
      </c>
      <c r="I127" s="13" t="s">
        <v>46</v>
      </c>
      <c r="J127" s="14" t="s">
        <v>756</v>
      </c>
      <c r="K127" s="15" t="s">
        <v>757</v>
      </c>
      <c r="L127" s="16" t="s">
        <v>758</v>
      </c>
      <c r="M127" s="17" t="s">
        <v>759</v>
      </c>
      <c r="N127" s="16" t="s">
        <v>60</v>
      </c>
      <c r="O127" s="17" t="n">
        <v>15562565578</v>
      </c>
      <c r="P127" s="17"/>
    </row>
    <row r="128" s="6" customFormat="true" ht="26" hidden="false" customHeight="false" outlineLevel="0" collapsed="false">
      <c r="A128" s="9" t="s">
        <v>760</v>
      </c>
      <c r="B128" s="9" t="s">
        <v>761</v>
      </c>
      <c r="C128" s="10" t="s">
        <v>762</v>
      </c>
      <c r="D128" s="10" t="s">
        <v>631</v>
      </c>
      <c r="E128" s="10" t="s">
        <v>763</v>
      </c>
      <c r="F128" s="11" t="s">
        <v>764</v>
      </c>
      <c r="G128" s="12" t="s">
        <v>31</v>
      </c>
      <c r="H128" s="11" t="s">
        <v>634</v>
      </c>
      <c r="I128" s="13" t="s">
        <v>46</v>
      </c>
      <c r="J128" s="14" t="s">
        <v>756</v>
      </c>
      <c r="K128" s="15" t="s">
        <v>765</v>
      </c>
      <c r="L128" s="16" t="s">
        <v>758</v>
      </c>
      <c r="M128" s="17" t="s">
        <v>766</v>
      </c>
      <c r="N128" s="16" t="s">
        <v>60</v>
      </c>
      <c r="O128" s="17" t="n">
        <v>15562565578</v>
      </c>
      <c r="P128" s="17"/>
    </row>
    <row r="129" s="6" customFormat="true" ht="14" hidden="false" customHeight="false" outlineLevel="0" collapsed="false">
      <c r="A129" s="9" t="s">
        <v>767</v>
      </c>
      <c r="B129" s="9" t="s">
        <v>768</v>
      </c>
      <c r="C129" s="10" t="s">
        <v>769</v>
      </c>
      <c r="D129" s="10" t="s">
        <v>631</v>
      </c>
      <c r="E129" s="10" t="s">
        <v>770</v>
      </c>
      <c r="F129" s="11" t="s">
        <v>771</v>
      </c>
      <c r="G129" s="12" t="s">
        <v>31</v>
      </c>
      <c r="H129" s="11" t="s">
        <v>82</v>
      </c>
      <c r="I129" s="13" t="s">
        <v>46</v>
      </c>
      <c r="J129" s="14" t="s">
        <v>772</v>
      </c>
      <c r="K129" s="15" t="s">
        <v>773</v>
      </c>
      <c r="L129" s="16" t="s">
        <v>637</v>
      </c>
      <c r="M129" s="17" t="s">
        <v>766</v>
      </c>
      <c r="N129" s="16" t="s">
        <v>60</v>
      </c>
      <c r="O129" s="17" t="n">
        <v>13964052130</v>
      </c>
      <c r="P129" s="17"/>
    </row>
    <row r="130" s="6" customFormat="true" ht="26" hidden="false" customHeight="false" outlineLevel="0" collapsed="false">
      <c r="A130" s="9" t="s">
        <v>774</v>
      </c>
      <c r="B130" s="9" t="s">
        <v>775</v>
      </c>
      <c r="C130" s="10" t="s">
        <v>776</v>
      </c>
      <c r="D130" s="10" t="s">
        <v>631</v>
      </c>
      <c r="E130" s="10" t="s">
        <v>777</v>
      </c>
      <c r="F130" s="11" t="n">
        <v>5</v>
      </c>
      <c r="G130" s="12" t="s">
        <v>31</v>
      </c>
      <c r="H130" s="11" t="s">
        <v>82</v>
      </c>
      <c r="I130" s="13" t="s">
        <v>20</v>
      </c>
      <c r="J130" s="14" t="s">
        <v>778</v>
      </c>
      <c r="K130" s="15" t="s">
        <v>779</v>
      </c>
      <c r="L130" s="16" t="s">
        <v>780</v>
      </c>
      <c r="M130" s="17" t="s">
        <v>99</v>
      </c>
      <c r="N130" s="16" t="s">
        <v>25</v>
      </c>
      <c r="O130" s="16" t="s">
        <v>781</v>
      </c>
      <c r="P130" s="17"/>
    </row>
    <row r="131" s="6" customFormat="true" ht="26" hidden="false" customHeight="false" outlineLevel="0" collapsed="false">
      <c r="A131" s="9" t="s">
        <v>774</v>
      </c>
      <c r="B131" s="9" t="s">
        <v>775</v>
      </c>
      <c r="C131" s="10" t="s">
        <v>782</v>
      </c>
      <c r="D131" s="10" t="s">
        <v>631</v>
      </c>
      <c r="E131" s="10" t="s">
        <v>777</v>
      </c>
      <c r="F131" s="11" t="n">
        <v>11</v>
      </c>
      <c r="G131" s="12" t="s">
        <v>31</v>
      </c>
      <c r="H131" s="11" t="s">
        <v>82</v>
      </c>
      <c r="I131" s="13" t="s">
        <v>20</v>
      </c>
      <c r="J131" s="14" t="s">
        <v>778</v>
      </c>
      <c r="K131" s="15" t="s">
        <v>783</v>
      </c>
      <c r="L131" s="16" t="s">
        <v>780</v>
      </c>
      <c r="M131" s="17" t="s">
        <v>99</v>
      </c>
      <c r="N131" s="16" t="s">
        <v>25</v>
      </c>
      <c r="O131" s="16" t="s">
        <v>781</v>
      </c>
      <c r="P131" s="17"/>
    </row>
    <row r="132" s="6" customFormat="true" ht="14" hidden="false" customHeight="false" outlineLevel="0" collapsed="false">
      <c r="A132" s="9" t="s">
        <v>784</v>
      </c>
      <c r="B132" s="9" t="s">
        <v>785</v>
      </c>
      <c r="C132" s="10" t="s">
        <v>786</v>
      </c>
      <c r="D132" s="10" t="s">
        <v>631</v>
      </c>
      <c r="E132" s="10" t="s">
        <v>787</v>
      </c>
      <c r="F132" s="11" t="s">
        <v>788</v>
      </c>
      <c r="G132" s="12" t="s">
        <v>31</v>
      </c>
      <c r="H132" s="11" t="s">
        <v>90</v>
      </c>
      <c r="I132" s="13" t="s">
        <v>46</v>
      </c>
      <c r="J132" s="14" t="s">
        <v>789</v>
      </c>
      <c r="K132" s="15" t="s">
        <v>790</v>
      </c>
      <c r="L132" s="16" t="s">
        <v>637</v>
      </c>
      <c r="M132" s="17" t="s">
        <v>33</v>
      </c>
      <c r="N132" s="16" t="s">
        <v>60</v>
      </c>
      <c r="O132" s="17" t="s">
        <v>791</v>
      </c>
      <c r="P132" s="17"/>
    </row>
    <row r="133" s="6" customFormat="true" ht="14" hidden="false" customHeight="false" outlineLevel="0" collapsed="false">
      <c r="A133" s="9" t="s">
        <v>792</v>
      </c>
      <c r="B133" s="9" t="s">
        <v>793</v>
      </c>
      <c r="C133" s="10" t="s">
        <v>794</v>
      </c>
      <c r="D133" s="10" t="s">
        <v>631</v>
      </c>
      <c r="E133" s="10" t="s">
        <v>795</v>
      </c>
      <c r="F133" s="11" t="n">
        <v>23</v>
      </c>
      <c r="G133" s="12" t="s">
        <v>31</v>
      </c>
      <c r="H133" s="11" t="s">
        <v>90</v>
      </c>
      <c r="I133" s="13" t="s">
        <v>20</v>
      </c>
      <c r="J133" s="14" t="s">
        <v>796</v>
      </c>
      <c r="K133" s="15" t="s">
        <v>797</v>
      </c>
      <c r="L133" s="16" t="s">
        <v>798</v>
      </c>
      <c r="M133" s="17" t="s">
        <v>33</v>
      </c>
      <c r="N133" s="16" t="s">
        <v>25</v>
      </c>
      <c r="O133" s="16" t="s">
        <v>799</v>
      </c>
      <c r="P133" s="17"/>
    </row>
    <row r="134" s="6" customFormat="true" ht="14" hidden="false" customHeight="false" outlineLevel="0" collapsed="false">
      <c r="A134" s="9" t="s">
        <v>800</v>
      </c>
      <c r="B134" s="9" t="s">
        <v>793</v>
      </c>
      <c r="C134" s="10" t="s">
        <v>794</v>
      </c>
      <c r="D134" s="10" t="s">
        <v>631</v>
      </c>
      <c r="E134" s="10" t="s">
        <v>795</v>
      </c>
      <c r="F134" s="11" t="n">
        <v>9</v>
      </c>
      <c r="G134" s="12" t="s">
        <v>31</v>
      </c>
      <c r="H134" s="11" t="s">
        <v>90</v>
      </c>
      <c r="I134" s="13" t="s">
        <v>20</v>
      </c>
      <c r="J134" s="14" t="s">
        <v>801</v>
      </c>
      <c r="K134" s="15" t="s">
        <v>802</v>
      </c>
      <c r="L134" s="16" t="s">
        <v>803</v>
      </c>
      <c r="M134" s="17" t="s">
        <v>33</v>
      </c>
      <c r="N134" s="16" t="s">
        <v>25</v>
      </c>
      <c r="O134" s="17" t="s">
        <v>804</v>
      </c>
      <c r="P134" s="17"/>
    </row>
    <row r="135" s="6" customFormat="true" ht="14" hidden="false" customHeight="false" outlineLevel="0" collapsed="false">
      <c r="A135" s="9" t="s">
        <v>805</v>
      </c>
      <c r="B135" s="9" t="s">
        <v>806</v>
      </c>
      <c r="C135" s="10" t="s">
        <v>807</v>
      </c>
      <c r="D135" s="10" t="s">
        <v>631</v>
      </c>
      <c r="E135" s="10" t="s">
        <v>808</v>
      </c>
      <c r="F135" s="11" t="s">
        <v>82</v>
      </c>
      <c r="G135" s="12" t="s">
        <v>31</v>
      </c>
      <c r="H135" s="11" t="s">
        <v>90</v>
      </c>
      <c r="I135" s="13" t="s">
        <v>20</v>
      </c>
      <c r="J135" s="14" t="s">
        <v>809</v>
      </c>
      <c r="K135" s="15" t="s">
        <v>810</v>
      </c>
      <c r="L135" s="16" t="s">
        <v>811</v>
      </c>
      <c r="M135" s="17" t="s">
        <v>766</v>
      </c>
      <c r="N135" s="16" t="s">
        <v>25</v>
      </c>
      <c r="O135" s="17" t="n">
        <v>13864053795</v>
      </c>
      <c r="P135" s="17"/>
    </row>
    <row r="136" s="6" customFormat="true" ht="14" hidden="false" customHeight="false" outlineLevel="0" collapsed="false">
      <c r="A136" s="9" t="s">
        <v>812</v>
      </c>
      <c r="B136" s="9" t="s">
        <v>813</v>
      </c>
      <c r="C136" s="10" t="s">
        <v>814</v>
      </c>
      <c r="D136" s="10" t="s">
        <v>631</v>
      </c>
      <c r="E136" s="10" t="s">
        <v>815</v>
      </c>
      <c r="F136" s="11" t="s">
        <v>358</v>
      </c>
      <c r="G136" s="12" t="s">
        <v>31</v>
      </c>
      <c r="H136" s="11" t="s">
        <v>159</v>
      </c>
      <c r="I136" s="13" t="s">
        <v>46</v>
      </c>
      <c r="J136" s="14" t="s">
        <v>816</v>
      </c>
      <c r="K136" s="15" t="s">
        <v>817</v>
      </c>
      <c r="L136" s="16" t="s">
        <v>637</v>
      </c>
      <c r="M136" s="17" t="s">
        <v>766</v>
      </c>
      <c r="N136" s="16" t="s">
        <v>60</v>
      </c>
      <c r="O136" s="17" t="n">
        <v>15064061986</v>
      </c>
      <c r="P136" s="17"/>
    </row>
    <row r="137" s="6" customFormat="true" ht="14" hidden="false" customHeight="false" outlineLevel="0" collapsed="false">
      <c r="A137" s="9" t="s">
        <v>818</v>
      </c>
      <c r="B137" s="9" t="s">
        <v>819</v>
      </c>
      <c r="C137" s="10" t="s">
        <v>807</v>
      </c>
      <c r="D137" s="10" t="s">
        <v>631</v>
      </c>
      <c r="E137" s="10" t="s">
        <v>808</v>
      </c>
      <c r="F137" s="11" t="s">
        <v>158</v>
      </c>
      <c r="G137" s="12" t="s">
        <v>31</v>
      </c>
      <c r="H137" s="11" t="s">
        <v>90</v>
      </c>
      <c r="I137" s="13" t="s">
        <v>20</v>
      </c>
      <c r="J137" s="14" t="s">
        <v>809</v>
      </c>
      <c r="K137" s="15" t="s">
        <v>810</v>
      </c>
      <c r="L137" s="16" t="s">
        <v>811</v>
      </c>
      <c r="M137" s="17" t="s">
        <v>766</v>
      </c>
      <c r="N137" s="16" t="s">
        <v>25</v>
      </c>
      <c r="O137" s="17" t="n">
        <v>13864053795</v>
      </c>
      <c r="P137" s="17"/>
    </row>
    <row r="138" s="6" customFormat="true" ht="14" hidden="false" customHeight="false" outlineLevel="0" collapsed="false">
      <c r="A138" s="9" t="s">
        <v>820</v>
      </c>
      <c r="B138" s="9" t="s">
        <v>821</v>
      </c>
      <c r="C138" s="10" t="s">
        <v>822</v>
      </c>
      <c r="D138" s="10" t="s">
        <v>631</v>
      </c>
      <c r="E138" s="10" t="s">
        <v>823</v>
      </c>
      <c r="F138" s="11" t="s">
        <v>824</v>
      </c>
      <c r="G138" s="12" t="s">
        <v>31</v>
      </c>
      <c r="H138" s="11" t="s">
        <v>159</v>
      </c>
      <c r="I138" s="13" t="s">
        <v>46</v>
      </c>
      <c r="J138" s="14" t="s">
        <v>825</v>
      </c>
      <c r="K138" s="15" t="s">
        <v>826</v>
      </c>
      <c r="L138" s="16" t="s">
        <v>637</v>
      </c>
      <c r="M138" s="17" t="s">
        <v>99</v>
      </c>
      <c r="N138" s="16" t="s">
        <v>60</v>
      </c>
      <c r="O138" s="17" t="n">
        <v>15805319659</v>
      </c>
      <c r="P138" s="17"/>
    </row>
    <row r="139" s="6" customFormat="true" ht="14" hidden="false" customHeight="false" outlineLevel="0" collapsed="false">
      <c r="A139" s="9" t="s">
        <v>827</v>
      </c>
      <c r="B139" s="9" t="s">
        <v>828</v>
      </c>
      <c r="C139" s="10" t="s">
        <v>829</v>
      </c>
      <c r="D139" s="10" t="s">
        <v>631</v>
      </c>
      <c r="E139" s="10" t="s">
        <v>830</v>
      </c>
      <c r="F139" s="11" t="s">
        <v>788</v>
      </c>
      <c r="G139" s="12" t="s">
        <v>31</v>
      </c>
      <c r="H139" s="11" t="s">
        <v>171</v>
      </c>
      <c r="I139" s="13" t="s">
        <v>20</v>
      </c>
      <c r="J139" s="14" t="s">
        <v>796</v>
      </c>
      <c r="K139" s="15" t="s">
        <v>831</v>
      </c>
      <c r="L139" s="16" t="s">
        <v>798</v>
      </c>
      <c r="M139" s="17" t="s">
        <v>33</v>
      </c>
      <c r="N139" s="16" t="s">
        <v>25</v>
      </c>
      <c r="O139" s="16" t="s">
        <v>799</v>
      </c>
      <c r="P139" s="17"/>
    </row>
    <row r="140" s="6" customFormat="true" ht="14" hidden="false" customHeight="false" outlineLevel="0" collapsed="false">
      <c r="A140" s="9" t="s">
        <v>832</v>
      </c>
      <c r="B140" s="9" t="s">
        <v>833</v>
      </c>
      <c r="C140" s="10" t="s">
        <v>834</v>
      </c>
      <c r="D140" s="10" t="s">
        <v>631</v>
      </c>
      <c r="E140" s="10" t="s">
        <v>835</v>
      </c>
      <c r="F140" s="11" t="s">
        <v>52</v>
      </c>
      <c r="G140" s="12" t="s">
        <v>31</v>
      </c>
      <c r="H140" s="11" t="s">
        <v>171</v>
      </c>
      <c r="I140" s="13" t="s">
        <v>20</v>
      </c>
      <c r="J140" s="14" t="s">
        <v>836</v>
      </c>
      <c r="K140" s="15" t="s">
        <v>837</v>
      </c>
      <c r="L140" s="16" t="s">
        <v>803</v>
      </c>
      <c r="M140" s="17" t="s">
        <v>59</v>
      </c>
      <c r="N140" s="16" t="s">
        <v>25</v>
      </c>
      <c r="O140" s="17" t="s">
        <v>838</v>
      </c>
      <c r="P140" s="17"/>
    </row>
    <row r="141" s="6" customFormat="true" ht="14" hidden="false" customHeight="false" outlineLevel="0" collapsed="false">
      <c r="A141" s="9" t="s">
        <v>839</v>
      </c>
      <c r="B141" s="9" t="s">
        <v>840</v>
      </c>
      <c r="C141" s="10" t="s">
        <v>841</v>
      </c>
      <c r="D141" s="10" t="s">
        <v>631</v>
      </c>
      <c r="E141" s="10" t="s">
        <v>842</v>
      </c>
      <c r="F141" s="11" t="s">
        <v>130</v>
      </c>
      <c r="G141" s="12" t="s">
        <v>19</v>
      </c>
      <c r="H141" s="11" t="s">
        <v>171</v>
      </c>
      <c r="I141" s="13" t="s">
        <v>20</v>
      </c>
      <c r="J141" s="14" t="s">
        <v>843</v>
      </c>
      <c r="K141" s="15" t="s">
        <v>844</v>
      </c>
      <c r="L141" s="16" t="s">
        <v>798</v>
      </c>
      <c r="M141" s="17" t="s">
        <v>33</v>
      </c>
      <c r="N141" s="16" t="s">
        <v>25</v>
      </c>
      <c r="O141" s="16" t="s">
        <v>845</v>
      </c>
      <c r="P141" s="17"/>
    </row>
    <row r="142" s="6" customFormat="true" ht="14" hidden="false" customHeight="false" outlineLevel="0" collapsed="false">
      <c r="A142" s="9" t="s">
        <v>846</v>
      </c>
      <c r="B142" s="9" t="s">
        <v>847</v>
      </c>
      <c r="C142" s="10" t="s">
        <v>848</v>
      </c>
      <c r="D142" s="10" t="s">
        <v>631</v>
      </c>
      <c r="E142" s="10" t="s">
        <v>849</v>
      </c>
      <c r="F142" s="11" t="s">
        <v>275</v>
      </c>
      <c r="G142" s="12" t="s">
        <v>19</v>
      </c>
      <c r="H142" s="11" t="s">
        <v>90</v>
      </c>
      <c r="I142" s="13" t="s">
        <v>20</v>
      </c>
      <c r="J142" s="14" t="s">
        <v>850</v>
      </c>
      <c r="K142" s="15" t="s">
        <v>810</v>
      </c>
      <c r="L142" s="16" t="s">
        <v>798</v>
      </c>
      <c r="M142" s="17" t="s">
        <v>33</v>
      </c>
      <c r="N142" s="16" t="s">
        <v>25</v>
      </c>
      <c r="O142" s="16" t="s">
        <v>851</v>
      </c>
      <c r="P142" s="17"/>
    </row>
    <row r="143" s="6" customFormat="true" ht="14" hidden="false" customHeight="false" outlineLevel="0" collapsed="false">
      <c r="A143" s="9" t="s">
        <v>852</v>
      </c>
      <c r="B143" s="9" t="s">
        <v>853</v>
      </c>
      <c r="C143" s="10" t="s">
        <v>814</v>
      </c>
      <c r="D143" s="10" t="s">
        <v>631</v>
      </c>
      <c r="E143" s="10" t="s">
        <v>815</v>
      </c>
      <c r="F143" s="11" t="s">
        <v>130</v>
      </c>
      <c r="G143" s="12" t="s">
        <v>19</v>
      </c>
      <c r="H143" s="11" t="s">
        <v>159</v>
      </c>
      <c r="I143" s="13" t="s">
        <v>20</v>
      </c>
      <c r="J143" s="14" t="s">
        <v>816</v>
      </c>
      <c r="K143" s="15" t="s">
        <v>854</v>
      </c>
      <c r="L143" s="16" t="s">
        <v>811</v>
      </c>
      <c r="M143" s="17" t="s">
        <v>855</v>
      </c>
      <c r="N143" s="16" t="s">
        <v>25</v>
      </c>
      <c r="O143" s="17" t="n">
        <v>15064061986</v>
      </c>
      <c r="P143" s="17"/>
    </row>
    <row r="144" s="6" customFormat="true" ht="14" hidden="false" customHeight="false" outlineLevel="0" collapsed="false">
      <c r="A144" s="9" t="s">
        <v>856</v>
      </c>
      <c r="B144" s="9" t="s">
        <v>857</v>
      </c>
      <c r="C144" s="10" t="s">
        <v>663</v>
      </c>
      <c r="D144" s="10" t="s">
        <v>631</v>
      </c>
      <c r="E144" s="10" t="s">
        <v>664</v>
      </c>
      <c r="F144" s="11" t="s">
        <v>130</v>
      </c>
      <c r="G144" s="12" t="s">
        <v>19</v>
      </c>
      <c r="H144" s="11" t="s">
        <v>90</v>
      </c>
      <c r="I144" s="13" t="s">
        <v>20</v>
      </c>
      <c r="J144" s="14" t="s">
        <v>850</v>
      </c>
      <c r="K144" s="15" t="s">
        <v>858</v>
      </c>
      <c r="L144" s="16" t="s">
        <v>798</v>
      </c>
      <c r="M144" s="17" t="s">
        <v>59</v>
      </c>
      <c r="N144" s="16" t="s">
        <v>25</v>
      </c>
      <c r="O144" s="16" t="s">
        <v>851</v>
      </c>
      <c r="P144" s="17"/>
    </row>
    <row r="145" s="6" customFormat="true" ht="14" hidden="false" customHeight="false" outlineLevel="0" collapsed="false">
      <c r="A145" s="9" t="s">
        <v>859</v>
      </c>
      <c r="B145" s="9" t="s">
        <v>860</v>
      </c>
      <c r="C145" s="10" t="s">
        <v>861</v>
      </c>
      <c r="D145" s="10" t="s">
        <v>631</v>
      </c>
      <c r="E145" s="10" t="s">
        <v>862</v>
      </c>
      <c r="F145" s="11" t="n">
        <v>8</v>
      </c>
      <c r="G145" s="12" t="s">
        <v>19</v>
      </c>
      <c r="H145" s="11" t="s">
        <v>90</v>
      </c>
      <c r="I145" s="13" t="s">
        <v>20</v>
      </c>
      <c r="J145" s="14" t="s">
        <v>863</v>
      </c>
      <c r="K145" s="15" t="s">
        <v>864</v>
      </c>
      <c r="L145" s="16" t="s">
        <v>695</v>
      </c>
      <c r="M145" s="17" t="s">
        <v>99</v>
      </c>
      <c r="N145" s="16" t="s">
        <v>25</v>
      </c>
      <c r="O145" s="16" t="s">
        <v>865</v>
      </c>
      <c r="P145" s="17"/>
    </row>
    <row r="146" s="6" customFormat="true" ht="14" hidden="false" customHeight="false" outlineLevel="0" collapsed="false">
      <c r="A146" s="9" t="s">
        <v>859</v>
      </c>
      <c r="B146" s="9" t="s">
        <v>860</v>
      </c>
      <c r="C146" s="10" t="s">
        <v>866</v>
      </c>
      <c r="D146" s="10" t="s">
        <v>631</v>
      </c>
      <c r="E146" s="10" t="s">
        <v>862</v>
      </c>
      <c r="F146" s="11" t="n">
        <v>14</v>
      </c>
      <c r="G146" s="12" t="s">
        <v>19</v>
      </c>
      <c r="H146" s="11" t="s">
        <v>90</v>
      </c>
      <c r="I146" s="13" t="s">
        <v>20</v>
      </c>
      <c r="J146" s="14" t="s">
        <v>863</v>
      </c>
      <c r="K146" s="15" t="s">
        <v>864</v>
      </c>
      <c r="L146" s="16" t="s">
        <v>695</v>
      </c>
      <c r="M146" s="17" t="s">
        <v>99</v>
      </c>
      <c r="N146" s="16" t="s">
        <v>25</v>
      </c>
      <c r="O146" s="16" t="s">
        <v>865</v>
      </c>
      <c r="P146" s="17"/>
    </row>
    <row r="147" s="6" customFormat="true" ht="14" hidden="false" customHeight="false" outlineLevel="0" collapsed="false">
      <c r="A147" s="9" t="s">
        <v>867</v>
      </c>
      <c r="B147" s="9" t="s">
        <v>868</v>
      </c>
      <c r="C147" s="9" t="s">
        <v>869</v>
      </c>
      <c r="D147" s="10" t="s">
        <v>631</v>
      </c>
      <c r="E147" s="9" t="s">
        <v>870</v>
      </c>
      <c r="F147" s="11" t="s">
        <v>130</v>
      </c>
      <c r="G147" s="12" t="s">
        <v>19</v>
      </c>
      <c r="H147" s="11" t="s">
        <v>171</v>
      </c>
      <c r="I147" s="13" t="s">
        <v>20</v>
      </c>
      <c r="J147" s="14" t="s">
        <v>871</v>
      </c>
      <c r="K147" s="15" t="s">
        <v>797</v>
      </c>
      <c r="L147" s="16" t="s">
        <v>811</v>
      </c>
      <c r="M147" s="17" t="s">
        <v>872</v>
      </c>
      <c r="N147" s="16" t="s">
        <v>25</v>
      </c>
      <c r="O147" s="17" t="n">
        <v>13869117376</v>
      </c>
      <c r="P147" s="17"/>
    </row>
    <row r="148" s="6" customFormat="true" ht="14" hidden="false" customHeight="false" outlineLevel="0" collapsed="false">
      <c r="A148" s="9" t="s">
        <v>873</v>
      </c>
      <c r="B148" s="9" t="s">
        <v>874</v>
      </c>
      <c r="C148" s="10" t="s">
        <v>875</v>
      </c>
      <c r="D148" s="10" t="s">
        <v>631</v>
      </c>
      <c r="E148" s="10" t="s">
        <v>876</v>
      </c>
      <c r="F148" s="11" t="s">
        <v>427</v>
      </c>
      <c r="G148" s="12" t="s">
        <v>19</v>
      </c>
      <c r="H148" s="11" t="s">
        <v>90</v>
      </c>
      <c r="I148" s="13" t="s">
        <v>20</v>
      </c>
      <c r="J148" s="14" t="s">
        <v>877</v>
      </c>
      <c r="K148" s="15" t="s">
        <v>878</v>
      </c>
      <c r="L148" s="16" t="s">
        <v>798</v>
      </c>
      <c r="M148" s="17" t="s">
        <v>99</v>
      </c>
      <c r="N148" s="16" t="s">
        <v>25</v>
      </c>
      <c r="O148" s="16" t="s">
        <v>879</v>
      </c>
      <c r="P148" s="17"/>
    </row>
    <row r="149" s="6" customFormat="true" ht="14" hidden="false" customHeight="false" outlineLevel="0" collapsed="false">
      <c r="A149" s="9" t="s">
        <v>880</v>
      </c>
      <c r="B149" s="9" t="s">
        <v>881</v>
      </c>
      <c r="C149" s="10" t="s">
        <v>882</v>
      </c>
      <c r="D149" s="10" t="s">
        <v>631</v>
      </c>
      <c r="E149" s="10" t="s">
        <v>883</v>
      </c>
      <c r="F149" s="11" t="s">
        <v>82</v>
      </c>
      <c r="G149" s="12" t="s">
        <v>19</v>
      </c>
      <c r="H149" s="11" t="s">
        <v>159</v>
      </c>
      <c r="I149" s="13" t="s">
        <v>20</v>
      </c>
      <c r="J149" s="14" t="s">
        <v>884</v>
      </c>
      <c r="K149" s="15" t="s">
        <v>885</v>
      </c>
      <c r="L149" s="16" t="s">
        <v>886</v>
      </c>
      <c r="M149" s="17" t="s">
        <v>24</v>
      </c>
      <c r="N149" s="16" t="s">
        <v>25</v>
      </c>
      <c r="O149" s="17" t="n">
        <v>13793175836</v>
      </c>
      <c r="P149" s="17"/>
    </row>
    <row r="150" s="6" customFormat="true" ht="14" hidden="false" customHeight="false" outlineLevel="0" collapsed="false">
      <c r="A150" s="9" t="s">
        <v>887</v>
      </c>
      <c r="B150" s="9" t="s">
        <v>888</v>
      </c>
      <c r="C150" s="10" t="s">
        <v>889</v>
      </c>
      <c r="D150" s="10" t="s">
        <v>631</v>
      </c>
      <c r="E150" s="10" t="s">
        <v>890</v>
      </c>
      <c r="F150" s="11" t="s">
        <v>158</v>
      </c>
      <c r="G150" s="12" t="s">
        <v>19</v>
      </c>
      <c r="H150" s="11" t="s">
        <v>159</v>
      </c>
      <c r="I150" s="13" t="s">
        <v>20</v>
      </c>
      <c r="J150" s="14" t="s">
        <v>825</v>
      </c>
      <c r="K150" s="15" t="s">
        <v>891</v>
      </c>
      <c r="L150" s="16" t="s">
        <v>886</v>
      </c>
      <c r="M150" s="17" t="s">
        <v>33</v>
      </c>
      <c r="N150" s="16" t="s">
        <v>25</v>
      </c>
      <c r="O150" s="16" t="s">
        <v>892</v>
      </c>
      <c r="P150" s="17"/>
    </row>
    <row r="151" s="6" customFormat="true" ht="14" hidden="false" customHeight="false" outlineLevel="0" collapsed="false">
      <c r="A151" s="9" t="s">
        <v>893</v>
      </c>
      <c r="B151" s="9" t="s">
        <v>894</v>
      </c>
      <c r="C151" s="10" t="s">
        <v>895</v>
      </c>
      <c r="D151" s="10" t="s">
        <v>631</v>
      </c>
      <c r="E151" s="10" t="s">
        <v>896</v>
      </c>
      <c r="F151" s="11" t="s">
        <v>158</v>
      </c>
      <c r="G151" s="12" t="s">
        <v>19</v>
      </c>
      <c r="H151" s="11" t="s">
        <v>90</v>
      </c>
      <c r="I151" s="13" t="s">
        <v>20</v>
      </c>
      <c r="J151" s="14" t="s">
        <v>801</v>
      </c>
      <c r="K151" s="15" t="s">
        <v>897</v>
      </c>
      <c r="L151" s="16" t="s">
        <v>803</v>
      </c>
      <c r="M151" s="17" t="s">
        <v>99</v>
      </c>
      <c r="N151" s="16" t="s">
        <v>25</v>
      </c>
      <c r="O151" s="17" t="s">
        <v>898</v>
      </c>
      <c r="P151" s="17"/>
    </row>
    <row r="152" s="6" customFormat="true" ht="14" hidden="false" customHeight="false" outlineLevel="0" collapsed="false">
      <c r="A152" s="9" t="s">
        <v>899</v>
      </c>
      <c r="B152" s="9" t="s">
        <v>900</v>
      </c>
      <c r="C152" s="10" t="s">
        <v>901</v>
      </c>
      <c r="D152" s="10" t="s">
        <v>631</v>
      </c>
      <c r="E152" s="10" t="s">
        <v>902</v>
      </c>
      <c r="F152" s="11" t="s">
        <v>158</v>
      </c>
      <c r="G152" s="12" t="s">
        <v>31</v>
      </c>
      <c r="H152" s="11" t="s">
        <v>261</v>
      </c>
      <c r="I152" s="13" t="s">
        <v>20</v>
      </c>
      <c r="J152" s="14" t="s">
        <v>903</v>
      </c>
      <c r="K152" s="15" t="s">
        <v>904</v>
      </c>
      <c r="L152" s="16" t="s">
        <v>803</v>
      </c>
      <c r="M152" s="17" t="s">
        <v>855</v>
      </c>
      <c r="N152" s="16" t="s">
        <v>25</v>
      </c>
      <c r="O152" s="17" t="n">
        <v>18353108909</v>
      </c>
      <c r="P152" s="17"/>
    </row>
    <row r="153" s="6" customFormat="true" ht="14" hidden="false" customHeight="false" outlineLevel="0" collapsed="false">
      <c r="A153" s="9" t="s">
        <v>905</v>
      </c>
      <c r="B153" s="9" t="s">
        <v>906</v>
      </c>
      <c r="C153" s="10" t="s">
        <v>907</v>
      </c>
      <c r="D153" s="10" t="s">
        <v>631</v>
      </c>
      <c r="E153" s="10" t="s">
        <v>908</v>
      </c>
      <c r="F153" s="11" t="s">
        <v>82</v>
      </c>
      <c r="G153" s="12" t="s">
        <v>31</v>
      </c>
      <c r="H153" s="11" t="s">
        <v>158</v>
      </c>
      <c r="I153" s="13" t="s">
        <v>20</v>
      </c>
      <c r="J153" s="14" t="s">
        <v>903</v>
      </c>
      <c r="K153" s="15" t="s">
        <v>904</v>
      </c>
      <c r="L153" s="16" t="s">
        <v>803</v>
      </c>
      <c r="M153" s="17" t="s">
        <v>855</v>
      </c>
      <c r="N153" s="16" t="s">
        <v>25</v>
      </c>
      <c r="O153" s="17" t="n">
        <v>18353108909</v>
      </c>
      <c r="P153" s="17"/>
    </row>
    <row r="154" s="6" customFormat="true" ht="14" hidden="false" customHeight="false" outlineLevel="0" collapsed="false">
      <c r="A154" s="9" t="s">
        <v>909</v>
      </c>
      <c r="B154" s="9" t="s">
        <v>910</v>
      </c>
      <c r="C154" s="10" t="s">
        <v>911</v>
      </c>
      <c r="D154" s="10" t="s">
        <v>631</v>
      </c>
      <c r="E154" s="10" t="s">
        <v>912</v>
      </c>
      <c r="F154" s="11" t="s">
        <v>158</v>
      </c>
      <c r="G154" s="12" t="s">
        <v>31</v>
      </c>
      <c r="H154" s="11" t="s">
        <v>158</v>
      </c>
      <c r="I154" s="13" t="s">
        <v>20</v>
      </c>
      <c r="J154" s="14" t="s">
        <v>913</v>
      </c>
      <c r="K154" s="15" t="s">
        <v>914</v>
      </c>
      <c r="L154" s="16" t="s">
        <v>915</v>
      </c>
      <c r="M154" s="17" t="s">
        <v>916</v>
      </c>
      <c r="N154" s="16" t="s">
        <v>25</v>
      </c>
      <c r="O154" s="17" t="n">
        <v>15069069968</v>
      </c>
      <c r="P154" s="17"/>
    </row>
    <row r="155" s="6" customFormat="true" ht="14" hidden="false" customHeight="false" outlineLevel="0" collapsed="false">
      <c r="A155" s="9" t="s">
        <v>917</v>
      </c>
      <c r="B155" s="9" t="s">
        <v>918</v>
      </c>
      <c r="C155" s="10" t="s">
        <v>919</v>
      </c>
      <c r="D155" s="10" t="s">
        <v>631</v>
      </c>
      <c r="E155" s="10" t="s">
        <v>920</v>
      </c>
      <c r="F155" s="11" t="s">
        <v>158</v>
      </c>
      <c r="G155" s="12" t="s">
        <v>31</v>
      </c>
      <c r="H155" s="11" t="s">
        <v>130</v>
      </c>
      <c r="I155" s="13" t="s">
        <v>20</v>
      </c>
      <c r="J155" s="14" t="s">
        <v>809</v>
      </c>
      <c r="K155" s="15" t="s">
        <v>810</v>
      </c>
      <c r="L155" s="16" t="s">
        <v>811</v>
      </c>
      <c r="M155" s="17" t="s">
        <v>921</v>
      </c>
      <c r="N155" s="16" t="s">
        <v>25</v>
      </c>
      <c r="O155" s="17" t="n">
        <v>13864053795</v>
      </c>
      <c r="P155" s="17"/>
    </row>
    <row r="156" s="6" customFormat="true" ht="14" hidden="false" customHeight="false" outlineLevel="0" collapsed="false">
      <c r="A156" s="9" t="s">
        <v>922</v>
      </c>
      <c r="B156" s="9" t="s">
        <v>923</v>
      </c>
      <c r="C156" s="10" t="s">
        <v>924</v>
      </c>
      <c r="D156" s="10" t="s">
        <v>631</v>
      </c>
      <c r="E156" s="10" t="s">
        <v>925</v>
      </c>
      <c r="F156" s="11" t="s">
        <v>158</v>
      </c>
      <c r="G156" s="12" t="s">
        <v>31</v>
      </c>
      <c r="H156" s="11" t="s">
        <v>158</v>
      </c>
      <c r="I156" s="13" t="s">
        <v>20</v>
      </c>
      <c r="J156" s="14" t="s">
        <v>913</v>
      </c>
      <c r="K156" s="15" t="s">
        <v>926</v>
      </c>
      <c r="L156" s="16" t="s">
        <v>915</v>
      </c>
      <c r="M156" s="17" t="s">
        <v>927</v>
      </c>
      <c r="N156" s="16" t="s">
        <v>25</v>
      </c>
      <c r="O156" s="17" t="n">
        <v>15069069968</v>
      </c>
      <c r="P156" s="17"/>
    </row>
    <row r="157" s="6" customFormat="true" ht="14" hidden="false" customHeight="false" outlineLevel="0" collapsed="false">
      <c r="A157" s="9" t="s">
        <v>928</v>
      </c>
      <c r="B157" s="9" t="s">
        <v>929</v>
      </c>
      <c r="C157" s="10" t="s">
        <v>930</v>
      </c>
      <c r="D157" s="10" t="s">
        <v>631</v>
      </c>
      <c r="E157" s="10" t="s">
        <v>931</v>
      </c>
      <c r="F157" s="11" t="s">
        <v>158</v>
      </c>
      <c r="G157" s="12" t="s">
        <v>19</v>
      </c>
      <c r="H157" s="11" t="s">
        <v>159</v>
      </c>
      <c r="I157" s="13" t="s">
        <v>20</v>
      </c>
      <c r="J157" s="14" t="s">
        <v>809</v>
      </c>
      <c r="K157" s="15" t="s">
        <v>765</v>
      </c>
      <c r="L157" s="16" t="s">
        <v>811</v>
      </c>
      <c r="M157" s="17" t="s">
        <v>855</v>
      </c>
      <c r="N157" s="16" t="s">
        <v>25</v>
      </c>
      <c r="O157" s="17" t="n">
        <v>13864053795</v>
      </c>
      <c r="P157" s="17"/>
    </row>
    <row r="158" s="6" customFormat="true" ht="25.5" hidden="false" customHeight="false" outlineLevel="0" collapsed="false">
      <c r="A158" s="9" t="s">
        <v>932</v>
      </c>
      <c r="B158" s="9" t="s">
        <v>933</v>
      </c>
      <c r="C158" s="10" t="s">
        <v>934</v>
      </c>
      <c r="D158" s="10" t="s">
        <v>631</v>
      </c>
      <c r="E158" s="10" t="s">
        <v>935</v>
      </c>
      <c r="F158" s="11" t="n">
        <v>2</v>
      </c>
      <c r="G158" s="12" t="s">
        <v>19</v>
      </c>
      <c r="H158" s="11" t="n">
        <v>3</v>
      </c>
      <c r="I158" s="13" t="s">
        <v>20</v>
      </c>
      <c r="J158" s="14" t="s">
        <v>936</v>
      </c>
      <c r="K158" s="15" t="s">
        <v>937</v>
      </c>
      <c r="L158" s="17"/>
      <c r="M158" s="17" t="s">
        <v>33</v>
      </c>
      <c r="N158" s="16" t="s">
        <v>25</v>
      </c>
      <c r="O158" s="16" t="s">
        <v>938</v>
      </c>
      <c r="P158" s="17"/>
    </row>
    <row r="159" s="6" customFormat="true" ht="14" hidden="false" customHeight="false" outlineLevel="0" collapsed="false">
      <c r="A159" s="9" t="s">
        <v>939</v>
      </c>
      <c r="B159" s="9" t="s">
        <v>940</v>
      </c>
      <c r="C159" s="10" t="s">
        <v>941</v>
      </c>
      <c r="D159" s="10" t="s">
        <v>631</v>
      </c>
      <c r="E159" s="10" t="s">
        <v>942</v>
      </c>
      <c r="F159" s="11" t="s">
        <v>52</v>
      </c>
      <c r="G159" s="12" t="s">
        <v>19</v>
      </c>
      <c r="H159" s="11" t="s">
        <v>159</v>
      </c>
      <c r="I159" s="13" t="s">
        <v>20</v>
      </c>
      <c r="J159" s="14" t="s">
        <v>871</v>
      </c>
      <c r="K159" s="15" t="s">
        <v>904</v>
      </c>
      <c r="L159" s="16" t="s">
        <v>811</v>
      </c>
      <c r="M159" s="17" t="s">
        <v>855</v>
      </c>
      <c r="N159" s="16" t="s">
        <v>25</v>
      </c>
      <c r="O159" s="17" t="n">
        <v>13869117376</v>
      </c>
      <c r="P159" s="17"/>
    </row>
    <row r="160" s="6" customFormat="true" ht="14" hidden="false" customHeight="false" outlineLevel="0" collapsed="false">
      <c r="A160" s="9" t="s">
        <v>943</v>
      </c>
      <c r="B160" s="9" t="s">
        <v>944</v>
      </c>
      <c r="C160" s="10" t="s">
        <v>945</v>
      </c>
      <c r="D160" s="10" t="s">
        <v>631</v>
      </c>
      <c r="E160" s="10" t="s">
        <v>946</v>
      </c>
      <c r="F160" s="11" t="s">
        <v>427</v>
      </c>
      <c r="G160" s="12" t="s">
        <v>19</v>
      </c>
      <c r="H160" s="11" t="s">
        <v>159</v>
      </c>
      <c r="I160" s="13" t="s">
        <v>20</v>
      </c>
      <c r="J160" s="14" t="s">
        <v>947</v>
      </c>
      <c r="K160" s="15" t="s">
        <v>948</v>
      </c>
      <c r="L160" s="16" t="s">
        <v>811</v>
      </c>
      <c r="M160" s="17" t="s">
        <v>855</v>
      </c>
      <c r="N160" s="16" t="s">
        <v>25</v>
      </c>
      <c r="O160" s="17" t="n">
        <v>13573101962</v>
      </c>
      <c r="P160" s="17"/>
    </row>
    <row r="161" s="6" customFormat="true" ht="14" hidden="false" customHeight="false" outlineLevel="0" collapsed="false">
      <c r="A161" s="9" t="s">
        <v>949</v>
      </c>
      <c r="B161" s="9" t="s">
        <v>950</v>
      </c>
      <c r="C161" s="9" t="s">
        <v>951</v>
      </c>
      <c r="D161" s="10" t="s">
        <v>631</v>
      </c>
      <c r="E161" s="9" t="s">
        <v>952</v>
      </c>
      <c r="F161" s="11" t="s">
        <v>275</v>
      </c>
      <c r="G161" s="12" t="s">
        <v>19</v>
      </c>
      <c r="H161" s="11" t="s">
        <v>130</v>
      </c>
      <c r="I161" s="13" t="s">
        <v>20</v>
      </c>
      <c r="J161" s="14" t="s">
        <v>953</v>
      </c>
      <c r="K161" s="15" t="s">
        <v>954</v>
      </c>
      <c r="L161" s="16" t="s">
        <v>798</v>
      </c>
      <c r="M161" s="17" t="s">
        <v>33</v>
      </c>
      <c r="N161" s="16" t="s">
        <v>25</v>
      </c>
      <c r="O161" s="16" t="s">
        <v>955</v>
      </c>
      <c r="P161" s="17"/>
    </row>
    <row r="162" s="6" customFormat="true" ht="14" hidden="false" customHeight="false" outlineLevel="0" collapsed="false">
      <c r="A162" s="9" t="s">
        <v>956</v>
      </c>
      <c r="B162" s="9" t="s">
        <v>957</v>
      </c>
      <c r="C162" s="10" t="s">
        <v>958</v>
      </c>
      <c r="D162" s="10" t="s">
        <v>631</v>
      </c>
      <c r="E162" s="10" t="s">
        <v>959</v>
      </c>
      <c r="F162" s="11" t="s">
        <v>281</v>
      </c>
      <c r="G162" s="12" t="s">
        <v>19</v>
      </c>
      <c r="H162" s="11" t="s">
        <v>171</v>
      </c>
      <c r="I162" s="13" t="s">
        <v>20</v>
      </c>
      <c r="J162" s="14" t="s">
        <v>953</v>
      </c>
      <c r="K162" s="15" t="s">
        <v>960</v>
      </c>
      <c r="L162" s="16" t="s">
        <v>798</v>
      </c>
      <c r="M162" s="17" t="s">
        <v>99</v>
      </c>
      <c r="N162" s="16" t="s">
        <v>25</v>
      </c>
      <c r="O162" s="16" t="s">
        <v>955</v>
      </c>
      <c r="P162" s="17"/>
    </row>
    <row r="163" s="6" customFormat="true" ht="14" hidden="false" customHeight="false" outlineLevel="0" collapsed="false">
      <c r="A163" s="9" t="s">
        <v>961</v>
      </c>
      <c r="B163" s="9" t="s">
        <v>962</v>
      </c>
      <c r="C163" s="10" t="s">
        <v>963</v>
      </c>
      <c r="D163" s="10" t="s">
        <v>631</v>
      </c>
      <c r="E163" s="10" t="s">
        <v>964</v>
      </c>
      <c r="F163" s="11" t="s">
        <v>965</v>
      </c>
      <c r="G163" s="12" t="s">
        <v>19</v>
      </c>
      <c r="H163" s="11" t="s">
        <v>82</v>
      </c>
      <c r="I163" s="13" t="s">
        <v>20</v>
      </c>
      <c r="J163" s="14" t="s">
        <v>796</v>
      </c>
      <c r="K163" s="15" t="s">
        <v>966</v>
      </c>
      <c r="L163" s="16" t="s">
        <v>798</v>
      </c>
      <c r="M163" s="17" t="s">
        <v>76</v>
      </c>
      <c r="N163" s="16" t="s">
        <v>25</v>
      </c>
      <c r="O163" s="16" t="s">
        <v>799</v>
      </c>
      <c r="P163" s="17"/>
    </row>
    <row r="164" s="6" customFormat="true" ht="14" hidden="false" customHeight="false" outlineLevel="0" collapsed="false">
      <c r="A164" s="9" t="s">
        <v>967</v>
      </c>
      <c r="B164" s="9" t="s">
        <v>968</v>
      </c>
      <c r="C164" s="10" t="s">
        <v>969</v>
      </c>
      <c r="D164" s="10" t="s">
        <v>631</v>
      </c>
      <c r="E164" s="10" t="s">
        <v>862</v>
      </c>
      <c r="F164" s="11" t="s">
        <v>52</v>
      </c>
      <c r="G164" s="12" t="s">
        <v>19</v>
      </c>
      <c r="H164" s="11" t="s">
        <v>171</v>
      </c>
      <c r="I164" s="13" t="s">
        <v>20</v>
      </c>
      <c r="J164" s="14" t="s">
        <v>863</v>
      </c>
      <c r="K164" s="15" t="s">
        <v>970</v>
      </c>
      <c r="L164" s="16" t="s">
        <v>695</v>
      </c>
      <c r="M164" s="17" t="s">
        <v>68</v>
      </c>
      <c r="N164" s="16" t="s">
        <v>25</v>
      </c>
      <c r="O164" s="16" t="s">
        <v>865</v>
      </c>
      <c r="P164" s="17"/>
    </row>
    <row r="165" s="6" customFormat="true" ht="14" hidden="false" customHeight="false" outlineLevel="0" collapsed="false">
      <c r="A165" s="9" t="s">
        <v>971</v>
      </c>
      <c r="B165" s="9" t="s">
        <v>972</v>
      </c>
      <c r="C165" s="10" t="s">
        <v>973</v>
      </c>
      <c r="D165" s="10" t="s">
        <v>631</v>
      </c>
      <c r="E165" s="10" t="s">
        <v>974</v>
      </c>
      <c r="F165" s="11" t="s">
        <v>237</v>
      </c>
      <c r="G165" s="12" t="s">
        <v>19</v>
      </c>
      <c r="H165" s="11" t="s">
        <v>90</v>
      </c>
      <c r="I165" s="13" t="s">
        <v>20</v>
      </c>
      <c r="J165" s="14" t="s">
        <v>975</v>
      </c>
      <c r="K165" s="15" t="s">
        <v>976</v>
      </c>
      <c r="L165" s="16" t="s">
        <v>803</v>
      </c>
      <c r="M165" s="17" t="s">
        <v>99</v>
      </c>
      <c r="N165" s="16" t="s">
        <v>25</v>
      </c>
      <c r="O165" s="17" t="s">
        <v>977</v>
      </c>
      <c r="P165" s="17"/>
    </row>
    <row r="166" s="6" customFormat="true" ht="14" hidden="false" customHeight="false" outlineLevel="0" collapsed="false">
      <c r="A166" s="9" t="s">
        <v>978</v>
      </c>
      <c r="B166" s="9" t="s">
        <v>979</v>
      </c>
      <c r="C166" s="10" t="s">
        <v>980</v>
      </c>
      <c r="D166" s="10" t="s">
        <v>631</v>
      </c>
      <c r="E166" s="10" t="s">
        <v>981</v>
      </c>
      <c r="F166" s="11" t="s">
        <v>158</v>
      </c>
      <c r="G166" s="12" t="s">
        <v>31</v>
      </c>
      <c r="H166" s="11" t="s">
        <v>82</v>
      </c>
      <c r="I166" s="13" t="s">
        <v>20</v>
      </c>
      <c r="J166" s="14" t="s">
        <v>903</v>
      </c>
      <c r="K166" s="15" t="s">
        <v>904</v>
      </c>
      <c r="L166" s="16" t="s">
        <v>803</v>
      </c>
      <c r="M166" s="17" t="s">
        <v>759</v>
      </c>
      <c r="N166" s="16" t="s">
        <v>25</v>
      </c>
      <c r="O166" s="17" t="n">
        <v>18353108909</v>
      </c>
      <c r="P166" s="17"/>
    </row>
    <row r="167" s="6" customFormat="true" ht="14" hidden="false" customHeight="false" outlineLevel="0" collapsed="false">
      <c r="A167" s="9" t="s">
        <v>982</v>
      </c>
      <c r="B167" s="9" t="s">
        <v>983</v>
      </c>
      <c r="C167" s="10" t="s">
        <v>984</v>
      </c>
      <c r="D167" s="10" t="s">
        <v>631</v>
      </c>
      <c r="E167" s="10" t="s">
        <v>985</v>
      </c>
      <c r="F167" s="11" t="s">
        <v>158</v>
      </c>
      <c r="G167" s="12" t="s">
        <v>31</v>
      </c>
      <c r="H167" s="11" t="s">
        <v>634</v>
      </c>
      <c r="I167" s="13" t="s">
        <v>20</v>
      </c>
      <c r="J167" s="14" t="s">
        <v>903</v>
      </c>
      <c r="K167" s="15" t="s">
        <v>904</v>
      </c>
      <c r="L167" s="16" t="s">
        <v>803</v>
      </c>
      <c r="M167" s="17" t="s">
        <v>872</v>
      </c>
      <c r="N167" s="16" t="s">
        <v>25</v>
      </c>
      <c r="O167" s="17" t="n">
        <v>18353108909</v>
      </c>
      <c r="P167" s="17"/>
    </row>
    <row r="168" s="6" customFormat="true" ht="14" hidden="false" customHeight="false" outlineLevel="0" collapsed="false">
      <c r="A168" s="9" t="s">
        <v>986</v>
      </c>
      <c r="B168" s="9" t="s">
        <v>987</v>
      </c>
      <c r="C168" s="10" t="s">
        <v>794</v>
      </c>
      <c r="D168" s="10" t="s">
        <v>631</v>
      </c>
      <c r="E168" s="10" t="s">
        <v>795</v>
      </c>
      <c r="F168" s="11" t="s">
        <v>158</v>
      </c>
      <c r="G168" s="12" t="s">
        <v>31</v>
      </c>
      <c r="H168" s="11" t="s">
        <v>82</v>
      </c>
      <c r="I168" s="13" t="s">
        <v>20</v>
      </c>
      <c r="J168" s="14" t="s">
        <v>913</v>
      </c>
      <c r="K168" s="15" t="s">
        <v>988</v>
      </c>
      <c r="L168" s="16" t="s">
        <v>798</v>
      </c>
      <c r="M168" s="17" t="s">
        <v>33</v>
      </c>
      <c r="N168" s="16" t="s">
        <v>25</v>
      </c>
      <c r="O168" s="16" t="s">
        <v>989</v>
      </c>
      <c r="P168" s="17"/>
    </row>
    <row r="169" s="6" customFormat="true" ht="14" hidden="false" customHeight="false" outlineLevel="0" collapsed="false">
      <c r="A169" s="9" t="s">
        <v>990</v>
      </c>
      <c r="B169" s="9" t="s">
        <v>991</v>
      </c>
      <c r="C169" s="10" t="s">
        <v>992</v>
      </c>
      <c r="D169" s="10" t="s">
        <v>993</v>
      </c>
      <c r="E169" s="10" t="s">
        <v>994</v>
      </c>
      <c r="F169" s="11" t="s">
        <v>237</v>
      </c>
      <c r="G169" s="12" t="s">
        <v>31</v>
      </c>
      <c r="H169" s="11" t="s">
        <v>158</v>
      </c>
      <c r="I169" s="13" t="s">
        <v>20</v>
      </c>
      <c r="J169" s="14" t="s">
        <v>526</v>
      </c>
      <c r="K169" s="15" t="s">
        <v>995</v>
      </c>
      <c r="L169" s="16" t="s">
        <v>996</v>
      </c>
      <c r="M169" s="17" t="s">
        <v>997</v>
      </c>
      <c r="N169" s="17"/>
      <c r="O169" s="16" t="s">
        <v>998</v>
      </c>
      <c r="P169" s="17"/>
    </row>
    <row r="170" s="6" customFormat="true" ht="14" hidden="false" customHeight="false" outlineLevel="0" collapsed="false">
      <c r="A170" s="9" t="s">
        <v>999</v>
      </c>
      <c r="B170" s="9" t="s">
        <v>1000</v>
      </c>
      <c r="C170" s="10" t="s">
        <v>417</v>
      </c>
      <c r="D170" s="10" t="s">
        <v>993</v>
      </c>
      <c r="E170" s="10" t="s">
        <v>1001</v>
      </c>
      <c r="F170" s="11" t="s">
        <v>1002</v>
      </c>
      <c r="G170" s="12" t="s">
        <v>31</v>
      </c>
      <c r="H170" s="11" t="s">
        <v>130</v>
      </c>
      <c r="I170" s="13" t="s">
        <v>46</v>
      </c>
      <c r="J170" s="14" t="s">
        <v>1003</v>
      </c>
      <c r="K170" s="15" t="s">
        <v>1004</v>
      </c>
      <c r="L170" s="16" t="s">
        <v>1005</v>
      </c>
      <c r="M170" s="17" t="s">
        <v>1006</v>
      </c>
      <c r="N170" s="17"/>
      <c r="O170" s="16" t="s">
        <v>1007</v>
      </c>
      <c r="P170" s="17"/>
    </row>
    <row r="171" s="6" customFormat="true" ht="14" hidden="false" customHeight="false" outlineLevel="0" collapsed="false">
      <c r="A171" s="9" t="s">
        <v>1008</v>
      </c>
      <c r="B171" s="9" t="s">
        <v>1000</v>
      </c>
      <c r="C171" s="10" t="s">
        <v>417</v>
      </c>
      <c r="D171" s="10" t="s">
        <v>993</v>
      </c>
      <c r="E171" s="10" t="s">
        <v>1009</v>
      </c>
      <c r="F171" s="11" t="s">
        <v>1010</v>
      </c>
      <c r="G171" s="12" t="s">
        <v>31</v>
      </c>
      <c r="H171" s="11" t="s">
        <v>130</v>
      </c>
      <c r="I171" s="13" t="s">
        <v>46</v>
      </c>
      <c r="J171" s="14" t="s">
        <v>1003</v>
      </c>
      <c r="K171" s="15" t="s">
        <v>1011</v>
      </c>
      <c r="L171" s="17"/>
      <c r="M171" s="17" t="s">
        <v>1006</v>
      </c>
      <c r="N171" s="17"/>
      <c r="O171" s="16" t="s">
        <v>1007</v>
      </c>
      <c r="P171" s="17"/>
    </row>
    <row r="172" s="6" customFormat="true" ht="26" hidden="false" customHeight="false" outlineLevel="0" collapsed="false">
      <c r="A172" s="9" t="s">
        <v>1012</v>
      </c>
      <c r="B172" s="9" t="s">
        <v>1013</v>
      </c>
      <c r="C172" s="10" t="s">
        <v>1014</v>
      </c>
      <c r="D172" s="10" t="s">
        <v>993</v>
      </c>
      <c r="E172" s="10" t="s">
        <v>1015</v>
      </c>
      <c r="F172" s="11" t="s">
        <v>1016</v>
      </c>
      <c r="G172" s="12" t="s">
        <v>31</v>
      </c>
      <c r="H172" s="11" t="s">
        <v>130</v>
      </c>
      <c r="I172" s="13" t="s">
        <v>46</v>
      </c>
      <c r="J172" s="14" t="s">
        <v>1017</v>
      </c>
      <c r="K172" s="15" t="s">
        <v>1011</v>
      </c>
      <c r="L172" s="17"/>
      <c r="M172" s="16" t="s">
        <v>1018</v>
      </c>
      <c r="N172" s="17"/>
      <c r="O172" s="16" t="s">
        <v>1019</v>
      </c>
      <c r="P172" s="17"/>
    </row>
    <row r="173" s="6" customFormat="true" ht="14" hidden="false" customHeight="false" outlineLevel="0" collapsed="false">
      <c r="A173" s="9" t="s">
        <v>1020</v>
      </c>
      <c r="B173" s="9" t="s">
        <v>1021</v>
      </c>
      <c r="C173" s="10" t="s">
        <v>1022</v>
      </c>
      <c r="D173" s="10" t="s">
        <v>993</v>
      </c>
      <c r="E173" s="10" t="s">
        <v>1023</v>
      </c>
      <c r="F173" s="11" t="s">
        <v>1024</v>
      </c>
      <c r="G173" s="12" t="s">
        <v>31</v>
      </c>
      <c r="H173" s="11" t="s">
        <v>130</v>
      </c>
      <c r="I173" s="13" t="s">
        <v>46</v>
      </c>
      <c r="J173" s="14" t="s">
        <v>1025</v>
      </c>
      <c r="K173" s="15" t="s">
        <v>1026</v>
      </c>
      <c r="L173" s="17"/>
      <c r="M173" s="17" t="s">
        <v>99</v>
      </c>
      <c r="N173" s="17"/>
      <c r="O173" s="16" t="s">
        <v>1027</v>
      </c>
      <c r="P173" s="17"/>
    </row>
    <row r="174" s="6" customFormat="true" ht="14" hidden="false" customHeight="false" outlineLevel="0" collapsed="false">
      <c r="A174" s="9" t="s">
        <v>1028</v>
      </c>
      <c r="B174" s="9" t="s">
        <v>1029</v>
      </c>
      <c r="C174" s="10" t="s">
        <v>1030</v>
      </c>
      <c r="D174" s="10" t="s">
        <v>993</v>
      </c>
      <c r="E174" s="10" t="s">
        <v>1031</v>
      </c>
      <c r="F174" s="11" t="s">
        <v>1032</v>
      </c>
      <c r="G174" s="12" t="s">
        <v>31</v>
      </c>
      <c r="H174" s="11" t="s">
        <v>130</v>
      </c>
      <c r="I174" s="13" t="s">
        <v>46</v>
      </c>
      <c r="J174" s="14" t="s">
        <v>1033</v>
      </c>
      <c r="K174" s="15" t="s">
        <v>1034</v>
      </c>
      <c r="L174" s="17"/>
      <c r="M174" s="17" t="s">
        <v>1035</v>
      </c>
      <c r="N174" s="17"/>
      <c r="O174" s="16" t="s">
        <v>1036</v>
      </c>
      <c r="P174" s="17"/>
    </row>
    <row r="175" s="6" customFormat="true" ht="14" hidden="false" customHeight="false" outlineLevel="0" collapsed="false">
      <c r="A175" s="9" t="s">
        <v>1037</v>
      </c>
      <c r="B175" s="9" t="s">
        <v>1038</v>
      </c>
      <c r="C175" s="10" t="s">
        <v>848</v>
      </c>
      <c r="D175" s="10" t="s">
        <v>993</v>
      </c>
      <c r="E175" s="10" t="s">
        <v>849</v>
      </c>
      <c r="F175" s="11" t="s">
        <v>158</v>
      </c>
      <c r="G175" s="12" t="s">
        <v>31</v>
      </c>
      <c r="H175" s="11" t="s">
        <v>82</v>
      </c>
      <c r="I175" s="13" t="s">
        <v>20</v>
      </c>
      <c r="J175" s="14" t="s">
        <v>1039</v>
      </c>
      <c r="K175" s="15" t="s">
        <v>1040</v>
      </c>
      <c r="L175" s="17"/>
      <c r="M175" s="17" t="s">
        <v>1041</v>
      </c>
      <c r="N175" s="17"/>
      <c r="O175" s="16" t="s">
        <v>1042</v>
      </c>
      <c r="P175" s="17"/>
    </row>
    <row r="176" s="6" customFormat="true" ht="14" hidden="false" customHeight="false" outlineLevel="0" collapsed="false">
      <c r="A176" s="9" t="s">
        <v>1043</v>
      </c>
      <c r="B176" s="9" t="s">
        <v>1044</v>
      </c>
      <c r="C176" s="10" t="s">
        <v>1045</v>
      </c>
      <c r="D176" s="10" t="s">
        <v>993</v>
      </c>
      <c r="E176" s="10" t="s">
        <v>1046</v>
      </c>
      <c r="F176" s="11" t="s">
        <v>771</v>
      </c>
      <c r="G176" s="12" t="s">
        <v>31</v>
      </c>
      <c r="H176" s="11" t="s">
        <v>90</v>
      </c>
      <c r="I176" s="13" t="s">
        <v>46</v>
      </c>
      <c r="J176" s="14" t="s">
        <v>1047</v>
      </c>
      <c r="K176" s="15" t="s">
        <v>1048</v>
      </c>
      <c r="L176" s="17"/>
      <c r="M176" s="17" t="s">
        <v>99</v>
      </c>
      <c r="N176" s="17"/>
      <c r="O176" s="16" t="s">
        <v>1049</v>
      </c>
      <c r="P176" s="17"/>
    </row>
    <row r="177" s="6" customFormat="true" ht="14" hidden="false" customHeight="false" outlineLevel="0" collapsed="false">
      <c r="A177" s="9" t="s">
        <v>1050</v>
      </c>
      <c r="B177" s="9" t="s">
        <v>1051</v>
      </c>
      <c r="C177" s="10" t="s">
        <v>1052</v>
      </c>
      <c r="D177" s="10" t="s">
        <v>993</v>
      </c>
      <c r="E177" s="10" t="s">
        <v>1053</v>
      </c>
      <c r="F177" s="11" t="s">
        <v>1054</v>
      </c>
      <c r="G177" s="12" t="s">
        <v>31</v>
      </c>
      <c r="H177" s="11" t="s">
        <v>171</v>
      </c>
      <c r="I177" s="13" t="s">
        <v>46</v>
      </c>
      <c r="J177" s="14" t="s">
        <v>1055</v>
      </c>
      <c r="K177" s="15" t="s">
        <v>1056</v>
      </c>
      <c r="L177" s="17"/>
      <c r="M177" s="17" t="s">
        <v>68</v>
      </c>
      <c r="N177" s="16" t="s">
        <v>60</v>
      </c>
      <c r="O177" s="16" t="s">
        <v>1057</v>
      </c>
      <c r="P177" s="17"/>
    </row>
    <row r="178" s="6" customFormat="true" ht="14" hidden="false" customHeight="false" outlineLevel="0" collapsed="false">
      <c r="A178" s="9" t="s">
        <v>1058</v>
      </c>
      <c r="B178" s="9" t="s">
        <v>1051</v>
      </c>
      <c r="C178" s="10" t="s">
        <v>1052</v>
      </c>
      <c r="D178" s="10" t="s">
        <v>993</v>
      </c>
      <c r="E178" s="10" t="s">
        <v>1053</v>
      </c>
      <c r="F178" s="11" t="s">
        <v>275</v>
      </c>
      <c r="G178" s="12" t="s">
        <v>31</v>
      </c>
      <c r="H178" s="11" t="s">
        <v>171</v>
      </c>
      <c r="I178" s="13" t="s">
        <v>20</v>
      </c>
      <c r="J178" s="14" t="s">
        <v>1059</v>
      </c>
      <c r="K178" s="15" t="s">
        <v>995</v>
      </c>
      <c r="L178" s="16" t="s">
        <v>1060</v>
      </c>
      <c r="M178" s="17" t="s">
        <v>1061</v>
      </c>
      <c r="N178" s="17"/>
      <c r="O178" s="16" t="s">
        <v>1062</v>
      </c>
      <c r="P178" s="17"/>
    </row>
    <row r="179" s="6" customFormat="true" ht="26" hidden="false" customHeight="false" outlineLevel="0" collapsed="false">
      <c r="A179" s="9" t="s">
        <v>1063</v>
      </c>
      <c r="B179" s="9" t="s">
        <v>1051</v>
      </c>
      <c r="C179" s="10" t="s">
        <v>1052</v>
      </c>
      <c r="D179" s="10" t="s">
        <v>993</v>
      </c>
      <c r="E179" s="10" t="s">
        <v>1053</v>
      </c>
      <c r="F179" s="11" t="s">
        <v>90</v>
      </c>
      <c r="G179" s="12" t="s">
        <v>31</v>
      </c>
      <c r="H179" s="11" t="s">
        <v>171</v>
      </c>
      <c r="I179" s="13" t="s">
        <v>20</v>
      </c>
      <c r="J179" s="14" t="s">
        <v>1064</v>
      </c>
      <c r="K179" s="15" t="s">
        <v>1065</v>
      </c>
      <c r="L179" s="17" t="s">
        <v>1066</v>
      </c>
      <c r="M179" s="17" t="s">
        <v>1041</v>
      </c>
      <c r="N179" s="16" t="s">
        <v>25</v>
      </c>
      <c r="O179" s="16" t="s">
        <v>1067</v>
      </c>
      <c r="P179" s="17"/>
    </row>
    <row r="180" s="6" customFormat="true" ht="39" hidden="false" customHeight="false" outlineLevel="0" collapsed="false">
      <c r="A180" s="9" t="s">
        <v>1068</v>
      </c>
      <c r="B180" s="9" t="s">
        <v>1069</v>
      </c>
      <c r="C180" s="10" t="s">
        <v>1070</v>
      </c>
      <c r="D180" s="10" t="s">
        <v>993</v>
      </c>
      <c r="E180" s="10" t="s">
        <v>1071</v>
      </c>
      <c r="F180" s="11" t="s">
        <v>1072</v>
      </c>
      <c r="G180" s="12" t="s">
        <v>31</v>
      </c>
      <c r="H180" s="11" t="s">
        <v>159</v>
      </c>
      <c r="I180" s="13" t="s">
        <v>20</v>
      </c>
      <c r="J180" s="14" t="s">
        <v>1073</v>
      </c>
      <c r="K180" s="15" t="s">
        <v>1074</v>
      </c>
      <c r="L180" s="16" t="s">
        <v>1075</v>
      </c>
      <c r="M180" s="17" t="s">
        <v>1076</v>
      </c>
      <c r="N180" s="17"/>
      <c r="O180" s="16" t="s">
        <v>1077</v>
      </c>
      <c r="P180" s="17"/>
    </row>
    <row r="181" s="6" customFormat="true" ht="78" hidden="false" customHeight="false" outlineLevel="0" collapsed="false">
      <c r="A181" s="9" t="s">
        <v>1078</v>
      </c>
      <c r="B181" s="9" t="s">
        <v>1079</v>
      </c>
      <c r="C181" s="10" t="s">
        <v>656</v>
      </c>
      <c r="D181" s="10" t="s">
        <v>993</v>
      </c>
      <c r="E181" s="10" t="s">
        <v>657</v>
      </c>
      <c r="F181" s="11" t="s">
        <v>1080</v>
      </c>
      <c r="G181" s="12" t="s">
        <v>31</v>
      </c>
      <c r="H181" s="11" t="s">
        <v>159</v>
      </c>
      <c r="I181" s="13" t="s">
        <v>20</v>
      </c>
      <c r="J181" s="14" t="s">
        <v>1081</v>
      </c>
      <c r="K181" s="15" t="s">
        <v>1082</v>
      </c>
      <c r="L181" s="16" t="s">
        <v>1083</v>
      </c>
      <c r="M181" s="17" t="s">
        <v>1084</v>
      </c>
      <c r="N181" s="16" t="s">
        <v>25</v>
      </c>
      <c r="O181" s="16" t="s">
        <v>1085</v>
      </c>
      <c r="P181" s="17"/>
    </row>
    <row r="182" s="6" customFormat="true" ht="39" hidden="false" customHeight="false" outlineLevel="0" collapsed="false">
      <c r="A182" s="9" t="s">
        <v>1086</v>
      </c>
      <c r="B182" s="9" t="s">
        <v>1087</v>
      </c>
      <c r="C182" s="10" t="s">
        <v>1088</v>
      </c>
      <c r="D182" s="10" t="s">
        <v>993</v>
      </c>
      <c r="E182" s="10" t="s">
        <v>1089</v>
      </c>
      <c r="F182" s="11" t="n">
        <v>8</v>
      </c>
      <c r="G182" s="12" t="s">
        <v>31</v>
      </c>
      <c r="H182" s="11" t="n">
        <v>3</v>
      </c>
      <c r="I182" s="13" t="s">
        <v>20</v>
      </c>
      <c r="J182" s="14" t="s">
        <v>1090</v>
      </c>
      <c r="K182" s="15" t="s">
        <v>1091</v>
      </c>
      <c r="L182" s="17" t="s">
        <v>1092</v>
      </c>
      <c r="M182" s="17" t="s">
        <v>59</v>
      </c>
      <c r="N182" s="17"/>
      <c r="O182" s="16" t="s">
        <v>1093</v>
      </c>
      <c r="P182" s="17"/>
    </row>
    <row r="183" s="6" customFormat="true" ht="14" hidden="false" customHeight="false" outlineLevel="0" collapsed="false">
      <c r="A183" s="9" t="s">
        <v>1094</v>
      </c>
      <c r="B183" s="9" t="s">
        <v>1095</v>
      </c>
      <c r="C183" s="10" t="s">
        <v>1096</v>
      </c>
      <c r="D183" s="10" t="s">
        <v>993</v>
      </c>
      <c r="E183" s="10" t="s">
        <v>1097</v>
      </c>
      <c r="F183" s="11" t="n">
        <v>3</v>
      </c>
      <c r="G183" s="12" t="s">
        <v>31</v>
      </c>
      <c r="H183" s="11" t="n">
        <v>2</v>
      </c>
      <c r="I183" s="13" t="s">
        <v>20</v>
      </c>
      <c r="J183" s="14" t="s">
        <v>1098</v>
      </c>
      <c r="K183" s="15" t="s">
        <v>966</v>
      </c>
      <c r="L183" s="16" t="s">
        <v>1060</v>
      </c>
      <c r="M183" s="17" t="s">
        <v>1099</v>
      </c>
      <c r="N183" s="17"/>
      <c r="O183" s="16" t="s">
        <v>1100</v>
      </c>
      <c r="P183" s="17"/>
    </row>
    <row r="184" s="6" customFormat="true" ht="14" hidden="false" customHeight="false" outlineLevel="0" collapsed="false">
      <c r="A184" s="9" t="s">
        <v>1101</v>
      </c>
      <c r="B184" s="9" t="s">
        <v>1102</v>
      </c>
      <c r="C184" s="10" t="s">
        <v>1103</v>
      </c>
      <c r="D184" s="10" t="s">
        <v>993</v>
      </c>
      <c r="E184" s="10" t="s">
        <v>1104</v>
      </c>
      <c r="F184" s="11" t="s">
        <v>237</v>
      </c>
      <c r="G184" s="12" t="s">
        <v>19</v>
      </c>
      <c r="H184" s="11" t="s">
        <v>130</v>
      </c>
      <c r="I184" s="13" t="s">
        <v>20</v>
      </c>
      <c r="J184" s="14" t="s">
        <v>1105</v>
      </c>
      <c r="K184" s="15" t="s">
        <v>1106</v>
      </c>
      <c r="L184" s="16" t="s">
        <v>1107</v>
      </c>
      <c r="M184" s="17" t="s">
        <v>1108</v>
      </c>
      <c r="N184" s="17"/>
      <c r="O184" s="16" t="s">
        <v>1109</v>
      </c>
      <c r="P184" s="17"/>
    </row>
    <row r="185" s="6" customFormat="true" ht="14" hidden="false" customHeight="false" outlineLevel="0" collapsed="false">
      <c r="A185" s="9" t="s">
        <v>1110</v>
      </c>
      <c r="B185" s="9" t="s">
        <v>1111</v>
      </c>
      <c r="C185" s="10" t="s">
        <v>1112</v>
      </c>
      <c r="D185" s="10" t="s">
        <v>993</v>
      </c>
      <c r="E185" s="10" t="s">
        <v>1113</v>
      </c>
      <c r="F185" s="11" t="s">
        <v>52</v>
      </c>
      <c r="G185" s="12" t="s">
        <v>19</v>
      </c>
      <c r="H185" s="11" t="s">
        <v>130</v>
      </c>
      <c r="I185" s="13" t="s">
        <v>20</v>
      </c>
      <c r="J185" s="14" t="s">
        <v>1114</v>
      </c>
      <c r="K185" s="15" t="s">
        <v>1115</v>
      </c>
      <c r="L185" s="16" t="s">
        <v>1116</v>
      </c>
      <c r="M185" s="17" t="s">
        <v>1117</v>
      </c>
      <c r="N185" s="16" t="s">
        <v>25</v>
      </c>
      <c r="O185" s="16" t="s">
        <v>1118</v>
      </c>
      <c r="P185" s="17"/>
    </row>
    <row r="186" s="6" customFormat="true" ht="39" hidden="false" customHeight="false" outlineLevel="0" collapsed="false">
      <c r="A186" s="9" t="s">
        <v>1119</v>
      </c>
      <c r="B186" s="9" t="s">
        <v>1120</v>
      </c>
      <c r="C186" s="10" t="s">
        <v>1121</v>
      </c>
      <c r="D186" s="10" t="s">
        <v>993</v>
      </c>
      <c r="E186" s="10" t="s">
        <v>1122</v>
      </c>
      <c r="F186" s="11" t="s">
        <v>90</v>
      </c>
      <c r="G186" s="12" t="s">
        <v>19</v>
      </c>
      <c r="H186" s="11" t="s">
        <v>130</v>
      </c>
      <c r="I186" s="13" t="s">
        <v>20</v>
      </c>
      <c r="J186" s="14" t="s">
        <v>1123</v>
      </c>
      <c r="K186" s="15" t="s">
        <v>1124</v>
      </c>
      <c r="L186" s="16" t="s">
        <v>1125</v>
      </c>
      <c r="M186" s="17" t="s">
        <v>1126</v>
      </c>
      <c r="N186" s="16" t="s">
        <v>60</v>
      </c>
      <c r="O186" s="17" t="s">
        <v>1127</v>
      </c>
      <c r="P186" s="17"/>
    </row>
    <row r="187" s="6" customFormat="true" ht="14" hidden="false" customHeight="false" outlineLevel="0" collapsed="false">
      <c r="A187" s="9" t="s">
        <v>1128</v>
      </c>
      <c r="B187" s="9" t="s">
        <v>1129</v>
      </c>
      <c r="C187" s="9" t="s">
        <v>1130</v>
      </c>
      <c r="D187" s="10" t="s">
        <v>993</v>
      </c>
      <c r="E187" s="9" t="s">
        <v>1131</v>
      </c>
      <c r="F187" s="11" t="s">
        <v>90</v>
      </c>
      <c r="G187" s="12" t="s">
        <v>19</v>
      </c>
      <c r="H187" s="11" t="s">
        <v>90</v>
      </c>
      <c r="I187" s="13" t="s">
        <v>20</v>
      </c>
      <c r="J187" s="14" t="s">
        <v>1105</v>
      </c>
      <c r="K187" s="15" t="s">
        <v>1132</v>
      </c>
      <c r="L187" s="16" t="s">
        <v>1107</v>
      </c>
      <c r="M187" s="17" t="s">
        <v>1133</v>
      </c>
      <c r="N187" s="17"/>
      <c r="O187" s="16" t="s">
        <v>1109</v>
      </c>
      <c r="P187" s="17"/>
    </row>
    <row r="188" s="6" customFormat="true" ht="14" hidden="false" customHeight="false" outlineLevel="0" collapsed="false">
      <c r="A188" s="9" t="s">
        <v>1134</v>
      </c>
      <c r="B188" s="9" t="s">
        <v>1135</v>
      </c>
      <c r="C188" s="10" t="s">
        <v>1136</v>
      </c>
      <c r="D188" s="10" t="s">
        <v>993</v>
      </c>
      <c r="E188" s="10" t="s">
        <v>1137</v>
      </c>
      <c r="F188" s="11" t="s">
        <v>52</v>
      </c>
      <c r="G188" s="12" t="s">
        <v>19</v>
      </c>
      <c r="H188" s="11" t="s">
        <v>171</v>
      </c>
      <c r="I188" s="13" t="s">
        <v>20</v>
      </c>
      <c r="J188" s="14" t="s">
        <v>1138</v>
      </c>
      <c r="K188" s="15" t="s">
        <v>1139</v>
      </c>
      <c r="L188" s="16" t="s">
        <v>1140</v>
      </c>
      <c r="M188" s="17" t="s">
        <v>1108</v>
      </c>
      <c r="N188" s="17"/>
      <c r="O188" s="16" t="s">
        <v>1141</v>
      </c>
      <c r="P188" s="17"/>
    </row>
    <row r="189" s="6" customFormat="true" ht="14" hidden="false" customHeight="false" outlineLevel="0" collapsed="false">
      <c r="A189" s="9" t="s">
        <v>1142</v>
      </c>
      <c r="B189" s="9" t="s">
        <v>1143</v>
      </c>
      <c r="C189" s="9" t="s">
        <v>1144</v>
      </c>
      <c r="D189" s="10" t="s">
        <v>993</v>
      </c>
      <c r="E189" s="9" t="s">
        <v>1145</v>
      </c>
      <c r="F189" s="11" t="s">
        <v>90</v>
      </c>
      <c r="G189" s="12" t="s">
        <v>19</v>
      </c>
      <c r="H189" s="11" t="s">
        <v>130</v>
      </c>
      <c r="I189" s="13" t="s">
        <v>20</v>
      </c>
      <c r="J189" s="14" t="s">
        <v>1105</v>
      </c>
      <c r="K189" s="15" t="s">
        <v>1106</v>
      </c>
      <c r="L189" s="16" t="s">
        <v>1107</v>
      </c>
      <c r="M189" s="17" t="s">
        <v>1108</v>
      </c>
      <c r="N189" s="17"/>
      <c r="O189" s="16" t="s">
        <v>1109</v>
      </c>
      <c r="P189" s="17"/>
    </row>
    <row r="190" s="6" customFormat="true" ht="14" hidden="false" customHeight="false" outlineLevel="0" collapsed="false">
      <c r="A190" s="9" t="s">
        <v>1146</v>
      </c>
      <c r="B190" s="9" t="s">
        <v>1147</v>
      </c>
      <c r="C190" s="10" t="s">
        <v>1148</v>
      </c>
      <c r="D190" s="10" t="s">
        <v>993</v>
      </c>
      <c r="E190" s="10" t="s">
        <v>1149</v>
      </c>
      <c r="F190" s="11" t="s">
        <v>130</v>
      </c>
      <c r="G190" s="12" t="s">
        <v>19</v>
      </c>
      <c r="H190" s="11" t="s">
        <v>261</v>
      </c>
      <c r="I190" s="13" t="s">
        <v>20</v>
      </c>
      <c r="J190" s="14" t="s">
        <v>1138</v>
      </c>
      <c r="K190" s="15" t="s">
        <v>1150</v>
      </c>
      <c r="L190" s="16" t="s">
        <v>1140</v>
      </c>
      <c r="M190" s="17" t="s">
        <v>1108</v>
      </c>
      <c r="N190" s="17"/>
      <c r="O190" s="16" t="s">
        <v>1141</v>
      </c>
      <c r="P190" s="17"/>
    </row>
    <row r="191" s="6" customFormat="true" ht="39" hidden="false" customHeight="false" outlineLevel="0" collapsed="false">
      <c r="A191" s="9" t="s">
        <v>1151</v>
      </c>
      <c r="B191" s="9" t="s">
        <v>1152</v>
      </c>
      <c r="C191" s="10" t="s">
        <v>1153</v>
      </c>
      <c r="D191" s="10" t="s">
        <v>993</v>
      </c>
      <c r="E191" s="10" t="s">
        <v>1154</v>
      </c>
      <c r="F191" s="11" t="n">
        <v>16</v>
      </c>
      <c r="G191" s="12" t="s">
        <v>19</v>
      </c>
      <c r="H191" s="11" t="n">
        <v>2.5</v>
      </c>
      <c r="I191" s="13" t="s">
        <v>46</v>
      </c>
      <c r="J191" s="14" t="s">
        <v>1155</v>
      </c>
      <c r="K191" s="15" t="s">
        <v>1156</v>
      </c>
      <c r="L191" s="16" t="s">
        <v>1157</v>
      </c>
      <c r="M191" s="17" t="s">
        <v>420</v>
      </c>
      <c r="N191" s="16" t="s">
        <v>60</v>
      </c>
      <c r="O191" s="16" t="s">
        <v>1158</v>
      </c>
      <c r="P191" s="17"/>
    </row>
    <row r="192" s="6" customFormat="true" ht="26" hidden="false" customHeight="false" outlineLevel="0" collapsed="false">
      <c r="A192" s="9" t="s">
        <v>1159</v>
      </c>
      <c r="B192" s="9" t="s">
        <v>1160</v>
      </c>
      <c r="C192" s="9" t="s">
        <v>1161</v>
      </c>
      <c r="D192" s="10" t="s">
        <v>993</v>
      </c>
      <c r="E192" s="9" t="s">
        <v>1162</v>
      </c>
      <c r="F192" s="11" t="n">
        <v>32</v>
      </c>
      <c r="G192" s="12" t="s">
        <v>19</v>
      </c>
      <c r="H192" s="11" t="n">
        <v>3</v>
      </c>
      <c r="I192" s="13" t="s">
        <v>46</v>
      </c>
      <c r="J192" s="14" t="s">
        <v>1163</v>
      </c>
      <c r="K192" s="15" t="s">
        <v>1164</v>
      </c>
      <c r="L192" s="17" t="s">
        <v>1165</v>
      </c>
      <c r="M192" s="17" t="s">
        <v>1166</v>
      </c>
      <c r="N192" s="17"/>
      <c r="O192" s="16" t="s">
        <v>1167</v>
      </c>
      <c r="P192" s="17"/>
    </row>
    <row r="193" s="6" customFormat="true" ht="14" hidden="false" customHeight="false" outlineLevel="0" collapsed="false">
      <c r="A193" s="9" t="s">
        <v>1168</v>
      </c>
      <c r="B193" s="9" t="s">
        <v>1169</v>
      </c>
      <c r="C193" s="10" t="s">
        <v>1170</v>
      </c>
      <c r="D193" s="10" t="s">
        <v>993</v>
      </c>
      <c r="E193" s="10" t="s">
        <v>1171</v>
      </c>
      <c r="F193" s="11" t="n">
        <v>6</v>
      </c>
      <c r="G193" s="12" t="s">
        <v>19</v>
      </c>
      <c r="H193" s="11" t="n">
        <v>2</v>
      </c>
      <c r="I193" s="13" t="s">
        <v>20</v>
      </c>
      <c r="J193" s="14" t="s">
        <v>1172</v>
      </c>
      <c r="K193" s="15" t="s">
        <v>1173</v>
      </c>
      <c r="L193" s="17" t="s">
        <v>1174</v>
      </c>
      <c r="M193" s="17" t="s">
        <v>76</v>
      </c>
      <c r="N193" s="17"/>
      <c r="O193" s="16" t="s">
        <v>1175</v>
      </c>
      <c r="P193" s="17"/>
    </row>
    <row r="194" s="6" customFormat="true" ht="14" hidden="false" customHeight="false" outlineLevel="0" collapsed="false">
      <c r="A194" s="9" t="s">
        <v>1176</v>
      </c>
      <c r="B194" s="9" t="s">
        <v>1177</v>
      </c>
      <c r="C194" s="10" t="s">
        <v>1178</v>
      </c>
      <c r="D194" s="10" t="s">
        <v>993</v>
      </c>
      <c r="E194" s="10" t="s">
        <v>1179</v>
      </c>
      <c r="F194" s="11" t="n">
        <v>4</v>
      </c>
      <c r="G194" s="12" t="s">
        <v>19</v>
      </c>
      <c r="H194" s="11" t="n">
        <v>2</v>
      </c>
      <c r="I194" s="13" t="s">
        <v>20</v>
      </c>
      <c r="J194" s="14" t="s">
        <v>526</v>
      </c>
      <c r="K194" s="15" t="s">
        <v>1180</v>
      </c>
      <c r="L194" s="16" t="s">
        <v>1116</v>
      </c>
      <c r="M194" s="17" t="s">
        <v>1035</v>
      </c>
      <c r="N194" s="17"/>
      <c r="O194" s="16" t="s">
        <v>998</v>
      </c>
      <c r="P194" s="17"/>
    </row>
    <row r="195" s="6" customFormat="true" ht="14" hidden="false" customHeight="false" outlineLevel="0" collapsed="false">
      <c r="A195" s="9" t="s">
        <v>1181</v>
      </c>
      <c r="B195" s="9" t="s">
        <v>1182</v>
      </c>
      <c r="C195" s="10" t="s">
        <v>1096</v>
      </c>
      <c r="D195" s="10" t="s">
        <v>993</v>
      </c>
      <c r="E195" s="10" t="s">
        <v>1097</v>
      </c>
      <c r="F195" s="11" t="n">
        <v>1</v>
      </c>
      <c r="G195" s="12" t="s">
        <v>19</v>
      </c>
      <c r="H195" s="11" t="n">
        <v>2</v>
      </c>
      <c r="I195" s="13" t="s">
        <v>20</v>
      </c>
      <c r="J195" s="14" t="s">
        <v>1098</v>
      </c>
      <c r="K195" s="15" t="s">
        <v>966</v>
      </c>
      <c r="L195" s="16" t="s">
        <v>1060</v>
      </c>
      <c r="M195" s="17" t="s">
        <v>1099</v>
      </c>
      <c r="N195" s="17"/>
      <c r="O195" s="16" t="s">
        <v>1100</v>
      </c>
      <c r="P195" s="17"/>
    </row>
    <row r="196" s="6" customFormat="true" ht="14" hidden="false" customHeight="false" outlineLevel="0" collapsed="false">
      <c r="A196" s="9" t="s">
        <v>1183</v>
      </c>
      <c r="B196" s="9" t="s">
        <v>1184</v>
      </c>
      <c r="C196" s="10" t="s">
        <v>1185</v>
      </c>
      <c r="D196" s="10" t="s">
        <v>993</v>
      </c>
      <c r="E196" s="10" t="s">
        <v>1186</v>
      </c>
      <c r="F196" s="11" t="n">
        <v>4</v>
      </c>
      <c r="G196" s="12" t="s">
        <v>19</v>
      </c>
      <c r="H196" s="11" t="s">
        <v>90</v>
      </c>
      <c r="I196" s="13" t="s">
        <v>20</v>
      </c>
      <c r="J196" s="14" t="s">
        <v>1187</v>
      </c>
      <c r="K196" s="15" t="s">
        <v>1188</v>
      </c>
      <c r="L196" s="16" t="s">
        <v>1060</v>
      </c>
      <c r="M196" s="17" t="s">
        <v>76</v>
      </c>
      <c r="N196" s="17"/>
      <c r="O196" s="16" t="s">
        <v>1189</v>
      </c>
      <c r="P196" s="17"/>
    </row>
    <row r="197" s="6" customFormat="true" ht="26" hidden="false" customHeight="false" outlineLevel="0" collapsed="false">
      <c r="A197" s="9" t="s">
        <v>1190</v>
      </c>
      <c r="B197" s="9" t="s">
        <v>1184</v>
      </c>
      <c r="C197" s="10" t="s">
        <v>1185</v>
      </c>
      <c r="D197" s="10" t="s">
        <v>993</v>
      </c>
      <c r="E197" s="10" t="s">
        <v>1186</v>
      </c>
      <c r="F197" s="11" t="n">
        <v>11</v>
      </c>
      <c r="G197" s="12" t="s">
        <v>19</v>
      </c>
      <c r="H197" s="11" t="s">
        <v>90</v>
      </c>
      <c r="I197" s="13" t="s">
        <v>20</v>
      </c>
      <c r="J197" s="14" t="s">
        <v>1191</v>
      </c>
      <c r="K197" s="15" t="s">
        <v>1192</v>
      </c>
      <c r="L197" s="17" t="s">
        <v>1193</v>
      </c>
      <c r="M197" s="17" t="s">
        <v>76</v>
      </c>
      <c r="N197" s="17"/>
      <c r="O197" s="16" t="s">
        <v>1194</v>
      </c>
      <c r="P197" s="17"/>
    </row>
    <row r="198" s="6" customFormat="true" ht="26" hidden="false" customHeight="false" outlineLevel="0" collapsed="false">
      <c r="A198" s="9" t="s">
        <v>1195</v>
      </c>
      <c r="B198" s="9" t="s">
        <v>1196</v>
      </c>
      <c r="C198" s="10" t="s">
        <v>1197</v>
      </c>
      <c r="D198" s="10" t="s">
        <v>993</v>
      </c>
      <c r="E198" s="10" t="s">
        <v>1198</v>
      </c>
      <c r="F198" s="11" t="n">
        <v>4</v>
      </c>
      <c r="G198" s="12" t="s">
        <v>19</v>
      </c>
      <c r="H198" s="11" t="n">
        <v>2.5</v>
      </c>
      <c r="I198" s="13" t="s">
        <v>20</v>
      </c>
      <c r="J198" s="14" t="s">
        <v>1163</v>
      </c>
      <c r="K198" s="15" t="s">
        <v>1199</v>
      </c>
      <c r="L198" s="17" t="s">
        <v>1200</v>
      </c>
      <c r="M198" s="17" t="s">
        <v>1201</v>
      </c>
      <c r="N198" s="17"/>
      <c r="O198" s="16" t="s">
        <v>1202</v>
      </c>
      <c r="P198" s="17"/>
    </row>
    <row r="199" s="6" customFormat="true" ht="14" hidden="false" customHeight="false" outlineLevel="0" collapsed="false">
      <c r="A199" s="9" t="s">
        <v>1203</v>
      </c>
      <c r="B199" s="9" t="s">
        <v>1204</v>
      </c>
      <c r="C199" s="10" t="s">
        <v>1205</v>
      </c>
      <c r="D199" s="10" t="s">
        <v>993</v>
      </c>
      <c r="E199" s="10" t="s">
        <v>1206</v>
      </c>
      <c r="F199" s="11" t="s">
        <v>281</v>
      </c>
      <c r="G199" s="12" t="s">
        <v>19</v>
      </c>
      <c r="H199" s="11" t="s">
        <v>171</v>
      </c>
      <c r="I199" s="13" t="s">
        <v>20</v>
      </c>
      <c r="J199" s="14" t="s">
        <v>1207</v>
      </c>
      <c r="K199" s="15" t="s">
        <v>1208</v>
      </c>
      <c r="L199" s="16" t="s">
        <v>1209</v>
      </c>
      <c r="M199" s="17" t="s">
        <v>1099</v>
      </c>
      <c r="N199" s="17"/>
      <c r="O199" s="16" t="s">
        <v>1210</v>
      </c>
      <c r="P199" s="17"/>
    </row>
    <row r="200" s="6" customFormat="true" ht="14" hidden="false" customHeight="false" outlineLevel="0" collapsed="false">
      <c r="A200" s="9" t="s">
        <v>1211</v>
      </c>
      <c r="B200" s="9" t="s">
        <v>1212</v>
      </c>
      <c r="C200" s="10" t="s">
        <v>1213</v>
      </c>
      <c r="D200" s="10" t="s">
        <v>993</v>
      </c>
      <c r="E200" s="10" t="s">
        <v>1214</v>
      </c>
      <c r="F200" s="11" t="n">
        <v>4</v>
      </c>
      <c r="G200" s="12" t="s">
        <v>19</v>
      </c>
      <c r="H200" s="11" t="n">
        <v>1</v>
      </c>
      <c r="I200" s="13" t="s">
        <v>20</v>
      </c>
      <c r="J200" s="14" t="s">
        <v>1215</v>
      </c>
      <c r="K200" s="15" t="s">
        <v>1216</v>
      </c>
      <c r="L200" s="16" t="s">
        <v>1217</v>
      </c>
      <c r="M200" s="17" t="s">
        <v>1035</v>
      </c>
      <c r="N200" s="17"/>
      <c r="O200" s="16" t="s">
        <v>1218</v>
      </c>
      <c r="P200" s="17"/>
    </row>
    <row r="201" s="6" customFormat="true" ht="14" hidden="false" customHeight="false" outlineLevel="0" collapsed="false">
      <c r="A201" s="9" t="s">
        <v>1219</v>
      </c>
      <c r="B201" s="9" t="s">
        <v>1220</v>
      </c>
      <c r="C201" s="10" t="s">
        <v>1221</v>
      </c>
      <c r="D201" s="10" t="s">
        <v>993</v>
      </c>
      <c r="E201" s="10" t="s">
        <v>1222</v>
      </c>
      <c r="F201" s="11" t="s">
        <v>158</v>
      </c>
      <c r="G201" s="12" t="s">
        <v>31</v>
      </c>
      <c r="H201" s="11" t="s">
        <v>158</v>
      </c>
      <c r="I201" s="13" t="s">
        <v>20</v>
      </c>
      <c r="J201" s="14" t="s">
        <v>1055</v>
      </c>
      <c r="K201" s="15" t="s">
        <v>1223</v>
      </c>
      <c r="L201" s="16" t="s">
        <v>1125</v>
      </c>
      <c r="M201" s="16" t="s">
        <v>1224</v>
      </c>
      <c r="N201" s="16" t="s">
        <v>25</v>
      </c>
      <c r="O201" s="16" t="s">
        <v>1225</v>
      </c>
      <c r="P201" s="17"/>
    </row>
    <row r="202" s="6" customFormat="true" ht="14" hidden="false" customHeight="false" outlineLevel="0" collapsed="false">
      <c r="A202" s="9" t="s">
        <v>1226</v>
      </c>
      <c r="B202" s="9" t="s">
        <v>1227</v>
      </c>
      <c r="C202" s="10" t="s">
        <v>1228</v>
      </c>
      <c r="D202" s="10" t="s">
        <v>993</v>
      </c>
      <c r="E202" s="10" t="s">
        <v>1229</v>
      </c>
      <c r="F202" s="11" t="s">
        <v>158</v>
      </c>
      <c r="G202" s="12" t="s">
        <v>31</v>
      </c>
      <c r="H202" s="11" t="s">
        <v>158</v>
      </c>
      <c r="I202" s="13" t="s">
        <v>20</v>
      </c>
      <c r="J202" s="14" t="s">
        <v>1230</v>
      </c>
      <c r="K202" s="19" t="s">
        <v>1231</v>
      </c>
      <c r="L202" s="16" t="s">
        <v>1232</v>
      </c>
      <c r="M202" s="17" t="s">
        <v>1231</v>
      </c>
      <c r="N202" s="17"/>
      <c r="O202" s="16" t="s">
        <v>1233</v>
      </c>
      <c r="P202" s="17"/>
    </row>
    <row r="203" s="6" customFormat="true" ht="26" hidden="false" customHeight="false" outlineLevel="0" collapsed="false">
      <c r="A203" s="9" t="s">
        <v>1234</v>
      </c>
      <c r="B203" s="9" t="s">
        <v>1235</v>
      </c>
      <c r="C203" s="10" t="s">
        <v>447</v>
      </c>
      <c r="D203" s="10" t="s">
        <v>993</v>
      </c>
      <c r="E203" s="10" t="s">
        <v>448</v>
      </c>
      <c r="F203" s="11" t="s">
        <v>130</v>
      </c>
      <c r="G203" s="12" t="s">
        <v>31</v>
      </c>
      <c r="H203" s="11" t="s">
        <v>51</v>
      </c>
      <c r="I203" s="13" t="s">
        <v>20</v>
      </c>
      <c r="J203" s="14" t="s">
        <v>1236</v>
      </c>
      <c r="K203" s="19"/>
      <c r="L203" s="17"/>
      <c r="M203" s="17"/>
      <c r="N203" s="17"/>
      <c r="O203" s="16" t="s">
        <v>1237</v>
      </c>
      <c r="P203" s="17"/>
    </row>
    <row r="204" s="6" customFormat="true" ht="26" hidden="false" customHeight="false" outlineLevel="0" collapsed="false">
      <c r="A204" s="9" t="s">
        <v>1238</v>
      </c>
      <c r="B204" s="9" t="s">
        <v>1239</v>
      </c>
      <c r="C204" s="10" t="s">
        <v>1240</v>
      </c>
      <c r="D204" s="10" t="s">
        <v>993</v>
      </c>
      <c r="E204" s="10" t="s">
        <v>1241</v>
      </c>
      <c r="F204" s="11" t="n">
        <v>2</v>
      </c>
      <c r="G204" s="12" t="s">
        <v>31</v>
      </c>
      <c r="H204" s="11" t="n">
        <v>1</v>
      </c>
      <c r="I204" s="13" t="s">
        <v>20</v>
      </c>
      <c r="J204" s="14" t="s">
        <v>1090</v>
      </c>
      <c r="K204" s="19"/>
      <c r="L204" s="16" t="s">
        <v>1242</v>
      </c>
      <c r="M204" s="17" t="s">
        <v>916</v>
      </c>
      <c r="N204" s="17"/>
      <c r="O204" s="16" t="s">
        <v>1093</v>
      </c>
      <c r="P204" s="17"/>
    </row>
    <row r="205" s="6" customFormat="true" ht="14" hidden="false" customHeight="false" outlineLevel="0" collapsed="false">
      <c r="A205" s="9" t="s">
        <v>1243</v>
      </c>
      <c r="B205" s="9" t="s">
        <v>1244</v>
      </c>
      <c r="C205" s="10" t="s">
        <v>447</v>
      </c>
      <c r="D205" s="10" t="s">
        <v>993</v>
      </c>
      <c r="E205" s="10" t="s">
        <v>448</v>
      </c>
      <c r="F205" s="11" t="n">
        <v>1</v>
      </c>
      <c r="G205" s="12" t="s">
        <v>31</v>
      </c>
      <c r="H205" s="11" t="n">
        <v>10</v>
      </c>
      <c r="I205" s="13" t="s">
        <v>20</v>
      </c>
      <c r="J205" s="14" t="s">
        <v>1245</v>
      </c>
      <c r="K205" s="19"/>
      <c r="L205" s="17"/>
      <c r="M205" s="17"/>
      <c r="N205" s="17"/>
      <c r="O205" s="16" t="s">
        <v>1246</v>
      </c>
      <c r="P205" s="17"/>
    </row>
    <row r="206" s="6" customFormat="true" ht="14" hidden="false" customHeight="false" outlineLevel="0" collapsed="false">
      <c r="A206" s="9" t="s">
        <v>1247</v>
      </c>
      <c r="B206" s="9" t="s">
        <v>1248</v>
      </c>
      <c r="C206" s="10" t="s">
        <v>1249</v>
      </c>
      <c r="D206" s="10" t="s">
        <v>993</v>
      </c>
      <c r="E206" s="10" t="s">
        <v>1250</v>
      </c>
      <c r="F206" s="11" t="s">
        <v>90</v>
      </c>
      <c r="G206" s="12" t="s">
        <v>31</v>
      </c>
      <c r="H206" s="11" t="s">
        <v>158</v>
      </c>
      <c r="I206" s="13" t="s">
        <v>20</v>
      </c>
      <c r="J206" s="14" t="s">
        <v>1251</v>
      </c>
      <c r="K206" s="15" t="s">
        <v>1252</v>
      </c>
      <c r="L206" s="16" t="s">
        <v>1253</v>
      </c>
      <c r="M206" s="17" t="s">
        <v>927</v>
      </c>
      <c r="N206" s="17"/>
      <c r="O206" s="16" t="s">
        <v>1254</v>
      </c>
      <c r="P206" s="17"/>
    </row>
    <row r="207" s="6" customFormat="true" ht="14" hidden="false" customHeight="false" outlineLevel="0" collapsed="false">
      <c r="A207" s="9" t="s">
        <v>1255</v>
      </c>
      <c r="B207" s="9" t="s">
        <v>1256</v>
      </c>
      <c r="C207" s="10" t="s">
        <v>1221</v>
      </c>
      <c r="D207" s="10" t="s">
        <v>993</v>
      </c>
      <c r="E207" s="10" t="s">
        <v>1222</v>
      </c>
      <c r="F207" s="11" t="s">
        <v>90</v>
      </c>
      <c r="G207" s="12" t="s">
        <v>31</v>
      </c>
      <c r="H207" s="11" t="s">
        <v>158</v>
      </c>
      <c r="I207" s="13" t="s">
        <v>20</v>
      </c>
      <c r="J207" s="14" t="s">
        <v>1059</v>
      </c>
      <c r="K207" s="15" t="s">
        <v>1252</v>
      </c>
      <c r="L207" s="16" t="s">
        <v>1253</v>
      </c>
      <c r="M207" s="17" t="s">
        <v>927</v>
      </c>
      <c r="N207" s="17"/>
      <c r="O207" s="16" t="s">
        <v>1257</v>
      </c>
      <c r="P207" s="17"/>
    </row>
    <row r="208" s="6" customFormat="true" ht="14" hidden="false" customHeight="false" outlineLevel="0" collapsed="false">
      <c r="A208" s="9" t="s">
        <v>1258</v>
      </c>
      <c r="B208" s="9" t="s">
        <v>1259</v>
      </c>
      <c r="C208" s="10" t="s">
        <v>1221</v>
      </c>
      <c r="D208" s="10" t="s">
        <v>993</v>
      </c>
      <c r="E208" s="10" t="s">
        <v>1222</v>
      </c>
      <c r="F208" s="11" t="s">
        <v>130</v>
      </c>
      <c r="G208" s="12" t="s">
        <v>31</v>
      </c>
      <c r="H208" s="11" t="s">
        <v>158</v>
      </c>
      <c r="I208" s="13" t="s">
        <v>20</v>
      </c>
      <c r="J208" s="14" t="s">
        <v>1064</v>
      </c>
      <c r="K208" s="19"/>
      <c r="L208" s="17"/>
      <c r="M208" s="17"/>
      <c r="N208" s="17"/>
      <c r="O208" s="16" t="s">
        <v>1260</v>
      </c>
      <c r="P208" s="17"/>
    </row>
    <row r="209" s="6" customFormat="true" ht="14" hidden="false" customHeight="false" outlineLevel="0" collapsed="false">
      <c r="A209" s="9" t="s">
        <v>1261</v>
      </c>
      <c r="B209" s="9" t="s">
        <v>1262</v>
      </c>
      <c r="C209" s="10" t="s">
        <v>1263</v>
      </c>
      <c r="D209" s="10" t="s">
        <v>993</v>
      </c>
      <c r="E209" s="10" t="s">
        <v>1264</v>
      </c>
      <c r="F209" s="11" t="s">
        <v>51</v>
      </c>
      <c r="G209" s="12" t="s">
        <v>19</v>
      </c>
      <c r="H209" s="11" t="s">
        <v>90</v>
      </c>
      <c r="I209" s="13" t="s">
        <v>20</v>
      </c>
      <c r="J209" s="14" t="s">
        <v>1265</v>
      </c>
      <c r="K209" s="15" t="s">
        <v>1266</v>
      </c>
      <c r="L209" s="16" t="s">
        <v>1140</v>
      </c>
      <c r="M209" s="17" t="s">
        <v>1267</v>
      </c>
      <c r="N209" s="16" t="s">
        <v>25</v>
      </c>
      <c r="O209" s="16" t="s">
        <v>1268</v>
      </c>
      <c r="P209" s="17"/>
    </row>
    <row r="210" s="6" customFormat="true" ht="39" hidden="false" customHeight="false" outlineLevel="0" collapsed="false">
      <c r="A210" s="9" t="s">
        <v>1269</v>
      </c>
      <c r="B210" s="9" t="s">
        <v>1270</v>
      </c>
      <c r="C210" s="10" t="s">
        <v>1271</v>
      </c>
      <c r="D210" s="10" t="s">
        <v>993</v>
      </c>
      <c r="E210" s="10" t="s">
        <v>1272</v>
      </c>
      <c r="F210" s="11" t="s">
        <v>1273</v>
      </c>
      <c r="G210" s="12" t="s">
        <v>19</v>
      </c>
      <c r="H210" s="11" t="s">
        <v>171</v>
      </c>
      <c r="I210" s="13" t="s">
        <v>20</v>
      </c>
      <c r="J210" s="14" t="s">
        <v>1274</v>
      </c>
      <c r="K210" s="15" t="s">
        <v>1275</v>
      </c>
      <c r="L210" s="17" t="s">
        <v>1276</v>
      </c>
      <c r="M210" s="17" t="s">
        <v>1277</v>
      </c>
      <c r="N210" s="17"/>
      <c r="O210" s="16" t="s">
        <v>1278</v>
      </c>
      <c r="P210" s="17"/>
    </row>
    <row r="211" s="6" customFormat="true" ht="26" hidden="false" customHeight="false" outlineLevel="0" collapsed="false">
      <c r="A211" s="9" t="s">
        <v>1279</v>
      </c>
      <c r="B211" s="9" t="s">
        <v>1280</v>
      </c>
      <c r="C211" s="10" t="s">
        <v>1153</v>
      </c>
      <c r="D211" s="10" t="s">
        <v>993</v>
      </c>
      <c r="E211" s="10" t="s">
        <v>1154</v>
      </c>
      <c r="F211" s="11" t="s">
        <v>82</v>
      </c>
      <c r="G211" s="12" t="s">
        <v>19</v>
      </c>
      <c r="H211" s="11" t="s">
        <v>171</v>
      </c>
      <c r="I211" s="13" t="s">
        <v>20</v>
      </c>
      <c r="J211" s="14" t="s">
        <v>1055</v>
      </c>
      <c r="K211" s="15" t="s">
        <v>1281</v>
      </c>
      <c r="L211" s="17" t="s">
        <v>1282</v>
      </c>
      <c r="M211" s="17" t="s">
        <v>1283</v>
      </c>
      <c r="N211" s="16" t="s">
        <v>25</v>
      </c>
      <c r="O211" s="16" t="s">
        <v>1284</v>
      </c>
      <c r="P211" s="17"/>
    </row>
    <row r="212" s="6" customFormat="true" ht="26" hidden="false" customHeight="false" outlineLevel="0" collapsed="false">
      <c r="A212" s="9" t="s">
        <v>1285</v>
      </c>
      <c r="B212" s="9" t="s">
        <v>1286</v>
      </c>
      <c r="C212" s="10" t="s">
        <v>1271</v>
      </c>
      <c r="D212" s="10" t="s">
        <v>993</v>
      </c>
      <c r="E212" s="10" t="s">
        <v>1272</v>
      </c>
      <c r="F212" s="11" t="n">
        <v>16</v>
      </c>
      <c r="G212" s="12" t="s">
        <v>19</v>
      </c>
      <c r="H212" s="11" t="n">
        <v>3</v>
      </c>
      <c r="I212" s="13" t="s">
        <v>46</v>
      </c>
      <c r="J212" s="14" t="s">
        <v>1172</v>
      </c>
      <c r="K212" s="15" t="s">
        <v>1287</v>
      </c>
      <c r="L212" s="17" t="s">
        <v>1288</v>
      </c>
      <c r="M212" s="17" t="s">
        <v>76</v>
      </c>
      <c r="N212" s="17"/>
      <c r="O212" s="16" t="s">
        <v>1289</v>
      </c>
      <c r="P212" s="17"/>
    </row>
    <row r="213" s="6" customFormat="true" ht="26" hidden="false" customHeight="false" outlineLevel="0" collapsed="false">
      <c r="A213" s="9" t="s">
        <v>1290</v>
      </c>
      <c r="B213" s="9" t="s">
        <v>1291</v>
      </c>
      <c r="C213" s="9" t="s">
        <v>1292</v>
      </c>
      <c r="D213" s="10" t="s">
        <v>993</v>
      </c>
      <c r="E213" s="9" t="s">
        <v>1293</v>
      </c>
      <c r="F213" s="11" t="n">
        <v>8</v>
      </c>
      <c r="G213" s="12" t="s">
        <v>19</v>
      </c>
      <c r="H213" s="11" t="n">
        <v>4</v>
      </c>
      <c r="I213" s="13" t="s">
        <v>20</v>
      </c>
      <c r="J213" s="14" t="s">
        <v>1294</v>
      </c>
      <c r="K213" s="15" t="s">
        <v>1295</v>
      </c>
      <c r="L213" s="17" t="s">
        <v>1296</v>
      </c>
      <c r="M213" s="17" t="s">
        <v>59</v>
      </c>
      <c r="N213" s="17"/>
      <c r="O213" s="16" t="s">
        <v>1297</v>
      </c>
      <c r="P213" s="17"/>
    </row>
    <row r="214" s="6" customFormat="true" ht="25.5" hidden="false" customHeight="false" outlineLevel="0" collapsed="false">
      <c r="A214" s="9" t="s">
        <v>1298</v>
      </c>
      <c r="B214" s="9" t="s">
        <v>1299</v>
      </c>
      <c r="C214" s="10" t="s">
        <v>1300</v>
      </c>
      <c r="D214" s="10" t="s">
        <v>993</v>
      </c>
      <c r="E214" s="10" t="s">
        <v>1301</v>
      </c>
      <c r="F214" s="11" t="s">
        <v>130</v>
      </c>
      <c r="G214" s="12" t="s">
        <v>19</v>
      </c>
      <c r="H214" s="11" t="s">
        <v>171</v>
      </c>
      <c r="I214" s="13" t="s">
        <v>20</v>
      </c>
      <c r="J214" s="14" t="s">
        <v>1251</v>
      </c>
      <c r="K214" s="15" t="s">
        <v>1295</v>
      </c>
      <c r="L214" s="17" t="s">
        <v>1302</v>
      </c>
      <c r="M214" s="17" t="s">
        <v>118</v>
      </c>
      <c r="N214" s="17"/>
      <c r="O214" s="16" t="s">
        <v>1303</v>
      </c>
      <c r="P214" s="17"/>
    </row>
    <row r="215" s="6" customFormat="true" ht="14" hidden="false" customHeight="false" outlineLevel="0" collapsed="false">
      <c r="A215" s="9" t="s">
        <v>1304</v>
      </c>
      <c r="B215" s="9" t="s">
        <v>1305</v>
      </c>
      <c r="C215" s="10" t="s">
        <v>1306</v>
      </c>
      <c r="D215" s="10" t="s">
        <v>993</v>
      </c>
      <c r="E215" s="10" t="s">
        <v>1307</v>
      </c>
      <c r="F215" s="11" t="s">
        <v>158</v>
      </c>
      <c r="G215" s="12" t="s">
        <v>19</v>
      </c>
      <c r="H215" s="11" t="s">
        <v>158</v>
      </c>
      <c r="I215" s="13" t="s">
        <v>20</v>
      </c>
      <c r="J215" s="14" t="s">
        <v>1059</v>
      </c>
      <c r="K215" s="15" t="s">
        <v>1308</v>
      </c>
      <c r="L215" s="16" t="s">
        <v>1253</v>
      </c>
      <c r="M215" s="17" t="s">
        <v>1309</v>
      </c>
      <c r="N215" s="17"/>
      <c r="O215" s="16" t="s">
        <v>1062</v>
      </c>
      <c r="P215" s="17"/>
    </row>
    <row r="216" s="6" customFormat="true" ht="14" hidden="false" customHeight="false" outlineLevel="0" collapsed="false">
      <c r="A216" s="9" t="s">
        <v>1310</v>
      </c>
      <c r="B216" s="9" t="s">
        <v>1311</v>
      </c>
      <c r="C216" s="10" t="s">
        <v>1052</v>
      </c>
      <c r="D216" s="10" t="s">
        <v>993</v>
      </c>
      <c r="E216" s="10" t="s">
        <v>1053</v>
      </c>
      <c r="F216" s="11" t="n">
        <v>10</v>
      </c>
      <c r="G216" s="12" t="s">
        <v>19</v>
      </c>
      <c r="H216" s="11" t="n">
        <v>2.5</v>
      </c>
      <c r="I216" s="13" t="s">
        <v>20</v>
      </c>
      <c r="J216" s="14" t="s">
        <v>1215</v>
      </c>
      <c r="K216" s="15" t="s">
        <v>1312</v>
      </c>
      <c r="L216" s="17" t="s">
        <v>1313</v>
      </c>
      <c r="M216" s="17" t="s">
        <v>1041</v>
      </c>
      <c r="N216" s="17"/>
      <c r="O216" s="16" t="s">
        <v>1218</v>
      </c>
      <c r="P216" s="17"/>
    </row>
    <row r="217" s="6" customFormat="true" ht="14" hidden="false" customHeight="false" outlineLevel="0" collapsed="false">
      <c r="A217" s="9" t="s">
        <v>1314</v>
      </c>
      <c r="B217" s="9" t="s">
        <v>1315</v>
      </c>
      <c r="C217" s="10" t="s">
        <v>1316</v>
      </c>
      <c r="D217" s="10" t="s">
        <v>993</v>
      </c>
      <c r="E217" s="10" t="s">
        <v>1317</v>
      </c>
      <c r="F217" s="11" t="n">
        <v>1</v>
      </c>
      <c r="G217" s="12" t="s">
        <v>19</v>
      </c>
      <c r="H217" s="11" t="n">
        <v>2.5</v>
      </c>
      <c r="I217" s="13" t="s">
        <v>20</v>
      </c>
      <c r="J217" s="14" t="s">
        <v>1098</v>
      </c>
      <c r="K217" s="15" t="s">
        <v>673</v>
      </c>
      <c r="L217" s="16" t="s">
        <v>1060</v>
      </c>
      <c r="M217" s="17" t="s">
        <v>1099</v>
      </c>
      <c r="N217" s="17"/>
      <c r="O217" s="16" t="s">
        <v>1100</v>
      </c>
      <c r="P217" s="17"/>
    </row>
    <row r="218" s="6" customFormat="true" ht="14" hidden="false" customHeight="false" outlineLevel="0" collapsed="false">
      <c r="A218" s="9" t="s">
        <v>1318</v>
      </c>
      <c r="B218" s="9" t="s">
        <v>1319</v>
      </c>
      <c r="C218" s="10" t="s">
        <v>1052</v>
      </c>
      <c r="D218" s="10" t="s">
        <v>993</v>
      </c>
      <c r="E218" s="10" t="s">
        <v>1053</v>
      </c>
      <c r="F218" s="11" t="s">
        <v>158</v>
      </c>
      <c r="G218" s="12" t="s">
        <v>31</v>
      </c>
      <c r="H218" s="11" t="s">
        <v>90</v>
      </c>
      <c r="I218" s="13" t="s">
        <v>20</v>
      </c>
      <c r="J218" s="14" t="s">
        <v>1055</v>
      </c>
      <c r="K218" s="15" t="s">
        <v>1056</v>
      </c>
      <c r="L218" s="16" t="s">
        <v>1125</v>
      </c>
      <c r="M218" s="17" t="s">
        <v>1320</v>
      </c>
      <c r="N218" s="16" t="s">
        <v>25</v>
      </c>
      <c r="O218" s="16" t="s">
        <v>1225</v>
      </c>
      <c r="P218" s="17"/>
    </row>
    <row r="219" s="6" customFormat="true" ht="14" hidden="false" customHeight="false" outlineLevel="0" collapsed="false">
      <c r="A219" s="9" t="s">
        <v>1321</v>
      </c>
      <c r="B219" s="9" t="s">
        <v>1322</v>
      </c>
      <c r="C219" s="10" t="s">
        <v>1070</v>
      </c>
      <c r="D219" s="10" t="s">
        <v>993</v>
      </c>
      <c r="E219" s="10" t="s">
        <v>1071</v>
      </c>
      <c r="F219" s="11" t="s">
        <v>158</v>
      </c>
      <c r="G219" s="12" t="s">
        <v>31</v>
      </c>
      <c r="H219" s="11" t="s">
        <v>159</v>
      </c>
      <c r="I219" s="13" t="s">
        <v>20</v>
      </c>
      <c r="J219" s="14" t="s">
        <v>1230</v>
      </c>
      <c r="K219" s="15" t="s">
        <v>1323</v>
      </c>
      <c r="L219" s="16" t="s">
        <v>1232</v>
      </c>
      <c r="M219" s="17" t="s">
        <v>1126</v>
      </c>
      <c r="N219" s="17"/>
      <c r="O219" s="16" t="s">
        <v>1324</v>
      </c>
      <c r="P219" s="17"/>
    </row>
    <row r="220" s="6" customFormat="true" ht="14" hidden="false" customHeight="false" outlineLevel="0" collapsed="false">
      <c r="A220" s="9" t="s">
        <v>1325</v>
      </c>
      <c r="B220" s="9" t="s">
        <v>1326</v>
      </c>
      <c r="C220" s="10" t="s">
        <v>656</v>
      </c>
      <c r="D220" s="10" t="s">
        <v>993</v>
      </c>
      <c r="E220" s="10" t="s">
        <v>657</v>
      </c>
      <c r="F220" s="11" t="s">
        <v>158</v>
      </c>
      <c r="G220" s="12" t="s">
        <v>31</v>
      </c>
      <c r="H220" s="11" t="s">
        <v>159</v>
      </c>
      <c r="I220" s="13" t="s">
        <v>20</v>
      </c>
      <c r="J220" s="14" t="s">
        <v>1327</v>
      </c>
      <c r="K220" s="15" t="s">
        <v>1328</v>
      </c>
      <c r="L220" s="16" t="s">
        <v>1329</v>
      </c>
      <c r="M220" s="17" t="s">
        <v>1283</v>
      </c>
      <c r="N220" s="16" t="s">
        <v>25</v>
      </c>
      <c r="O220" s="16" t="s">
        <v>1330</v>
      </c>
      <c r="P220" s="17"/>
    </row>
    <row r="221" s="6" customFormat="true" ht="14" hidden="false" customHeight="false" outlineLevel="0" collapsed="false">
      <c r="A221" s="9" t="s">
        <v>1331</v>
      </c>
      <c r="B221" s="9" t="s">
        <v>1332</v>
      </c>
      <c r="C221" s="10" t="s">
        <v>1333</v>
      </c>
      <c r="D221" s="10" t="s">
        <v>993</v>
      </c>
      <c r="E221" s="10" t="s">
        <v>1334</v>
      </c>
      <c r="F221" s="11" t="s">
        <v>158</v>
      </c>
      <c r="G221" s="12" t="s">
        <v>31</v>
      </c>
      <c r="H221" s="11" t="s">
        <v>130</v>
      </c>
      <c r="I221" s="13" t="s">
        <v>20</v>
      </c>
      <c r="J221" s="14" t="s">
        <v>1335</v>
      </c>
      <c r="K221" s="15" t="s">
        <v>1336</v>
      </c>
      <c r="L221" s="16" t="s">
        <v>1125</v>
      </c>
      <c r="M221" s="17" t="s">
        <v>1108</v>
      </c>
      <c r="N221" s="17"/>
      <c r="O221" s="16" t="s">
        <v>1337</v>
      </c>
      <c r="P221" s="17"/>
    </row>
    <row r="222" s="6" customFormat="true" ht="39" hidden="false" customHeight="false" outlineLevel="0" collapsed="false">
      <c r="A222" s="9" t="s">
        <v>1338</v>
      </c>
      <c r="B222" s="9" t="s">
        <v>1339</v>
      </c>
      <c r="C222" s="10" t="s">
        <v>1340</v>
      </c>
      <c r="D222" s="10" t="s">
        <v>993</v>
      </c>
      <c r="E222" s="10" t="s">
        <v>1341</v>
      </c>
      <c r="F222" s="11" t="s">
        <v>158</v>
      </c>
      <c r="G222" s="12" t="s">
        <v>31</v>
      </c>
      <c r="H222" s="11" t="s">
        <v>90</v>
      </c>
      <c r="I222" s="13" t="s">
        <v>20</v>
      </c>
      <c r="J222" s="14" t="s">
        <v>1123</v>
      </c>
      <c r="K222" s="15" t="s">
        <v>1124</v>
      </c>
      <c r="L222" s="16" t="s">
        <v>1125</v>
      </c>
      <c r="M222" s="17" t="s">
        <v>1126</v>
      </c>
      <c r="N222" s="16" t="s">
        <v>60</v>
      </c>
      <c r="O222" s="17" t="s">
        <v>1342</v>
      </c>
      <c r="P222" s="17"/>
    </row>
    <row r="223" s="6" customFormat="true" ht="14" hidden="false" customHeight="false" outlineLevel="0" collapsed="false">
      <c r="A223" s="9" t="s">
        <v>1343</v>
      </c>
      <c r="B223" s="9" t="s">
        <v>1344</v>
      </c>
      <c r="C223" s="10" t="s">
        <v>1345</v>
      </c>
      <c r="D223" s="10" t="s">
        <v>993</v>
      </c>
      <c r="E223" s="10" t="s">
        <v>1346</v>
      </c>
      <c r="F223" s="11" t="s">
        <v>158</v>
      </c>
      <c r="G223" s="12" t="s">
        <v>19</v>
      </c>
      <c r="H223" s="11" t="s">
        <v>130</v>
      </c>
      <c r="I223" s="13" t="s">
        <v>20</v>
      </c>
      <c r="J223" s="14" t="s">
        <v>1347</v>
      </c>
      <c r="K223" s="15" t="s">
        <v>75</v>
      </c>
      <c r="L223" s="16" t="s">
        <v>1209</v>
      </c>
      <c r="M223" s="17" t="s">
        <v>1108</v>
      </c>
      <c r="N223" s="17"/>
      <c r="O223" s="16" t="s">
        <v>1348</v>
      </c>
      <c r="P223" s="17"/>
    </row>
    <row r="224" s="6" customFormat="true" ht="14" hidden="false" customHeight="false" outlineLevel="0" collapsed="false">
      <c r="A224" s="9" t="s">
        <v>1349</v>
      </c>
      <c r="B224" s="9" t="s">
        <v>1350</v>
      </c>
      <c r="C224" s="10" t="s">
        <v>1351</v>
      </c>
      <c r="D224" s="10" t="s">
        <v>993</v>
      </c>
      <c r="E224" s="10" t="s">
        <v>1352</v>
      </c>
      <c r="F224" s="11" t="s">
        <v>158</v>
      </c>
      <c r="G224" s="12" t="s">
        <v>19</v>
      </c>
      <c r="H224" s="11" t="s">
        <v>90</v>
      </c>
      <c r="I224" s="13" t="s">
        <v>20</v>
      </c>
      <c r="J224" s="14" t="s">
        <v>1138</v>
      </c>
      <c r="K224" s="15" t="s">
        <v>1353</v>
      </c>
      <c r="L224" s="16" t="s">
        <v>1140</v>
      </c>
      <c r="M224" s="17" t="s">
        <v>1108</v>
      </c>
      <c r="N224" s="17"/>
      <c r="O224" s="16" t="s">
        <v>1141</v>
      </c>
      <c r="P224" s="17"/>
    </row>
    <row r="225" s="6" customFormat="true" ht="14" hidden="false" customHeight="false" outlineLevel="0" collapsed="false">
      <c r="A225" s="9" t="s">
        <v>1354</v>
      </c>
      <c r="B225" s="9" t="s">
        <v>1355</v>
      </c>
      <c r="C225" s="10" t="s">
        <v>447</v>
      </c>
      <c r="D225" s="10" t="s">
        <v>993</v>
      </c>
      <c r="E225" s="10" t="s">
        <v>448</v>
      </c>
      <c r="F225" s="11" t="s">
        <v>158</v>
      </c>
      <c r="G225" s="12" t="s">
        <v>31</v>
      </c>
      <c r="H225" s="11" t="s">
        <v>331</v>
      </c>
      <c r="I225" s="13" t="s">
        <v>20</v>
      </c>
      <c r="J225" s="14" t="s">
        <v>1114</v>
      </c>
      <c r="K225" s="19"/>
      <c r="L225" s="17"/>
      <c r="M225" s="17"/>
      <c r="N225" s="17"/>
      <c r="O225" s="16" t="s">
        <v>1118</v>
      </c>
      <c r="P225" s="17"/>
    </row>
    <row r="226" s="6" customFormat="true" ht="14" hidden="false" customHeight="false" outlineLevel="0" collapsed="false">
      <c r="A226" s="9" t="s">
        <v>1356</v>
      </c>
      <c r="B226" s="9" t="s">
        <v>1357</v>
      </c>
      <c r="C226" s="10" t="s">
        <v>1358</v>
      </c>
      <c r="D226" s="10" t="s">
        <v>1359</v>
      </c>
      <c r="E226" s="10" t="s">
        <v>1360</v>
      </c>
      <c r="F226" s="11" t="s">
        <v>427</v>
      </c>
      <c r="G226" s="12" t="s">
        <v>31</v>
      </c>
      <c r="H226" s="11" t="s">
        <v>171</v>
      </c>
      <c r="I226" s="13" t="s">
        <v>46</v>
      </c>
      <c r="J226" s="14" t="s">
        <v>1361</v>
      </c>
      <c r="K226" s="15" t="s">
        <v>797</v>
      </c>
      <c r="L226" s="17"/>
      <c r="M226" s="16" t="s">
        <v>1362</v>
      </c>
      <c r="N226" s="16" t="s">
        <v>60</v>
      </c>
      <c r="O226" s="17" t="n">
        <v>15966608805</v>
      </c>
      <c r="P226" s="17"/>
    </row>
    <row r="227" s="6" customFormat="true" ht="14" hidden="false" customHeight="false" outlineLevel="0" collapsed="false">
      <c r="A227" s="9" t="s">
        <v>1363</v>
      </c>
      <c r="B227" s="9" t="s">
        <v>1364</v>
      </c>
      <c r="C227" s="10" t="s">
        <v>1365</v>
      </c>
      <c r="D227" s="10" t="s">
        <v>1359</v>
      </c>
      <c r="E227" s="10" t="s">
        <v>1366</v>
      </c>
      <c r="F227" s="11" t="s">
        <v>52</v>
      </c>
      <c r="G227" s="12" t="s">
        <v>31</v>
      </c>
      <c r="H227" s="11" t="s">
        <v>130</v>
      </c>
      <c r="I227" s="13" t="s">
        <v>46</v>
      </c>
      <c r="J227" s="14" t="s">
        <v>1361</v>
      </c>
      <c r="K227" s="15" t="s">
        <v>797</v>
      </c>
      <c r="L227" s="17"/>
      <c r="M227" s="16" t="s">
        <v>1362</v>
      </c>
      <c r="N227" s="16" t="s">
        <v>60</v>
      </c>
      <c r="O227" s="17" t="n">
        <v>15966608805</v>
      </c>
      <c r="P227" s="17"/>
    </row>
    <row r="228" s="6" customFormat="true" ht="26" hidden="false" customHeight="false" outlineLevel="0" collapsed="false">
      <c r="A228" s="9" t="s">
        <v>1367</v>
      </c>
      <c r="B228" s="9" t="s">
        <v>1368</v>
      </c>
      <c r="C228" s="10" t="s">
        <v>1369</v>
      </c>
      <c r="D228" s="10" t="s">
        <v>1359</v>
      </c>
      <c r="E228" s="10" t="s">
        <v>1370</v>
      </c>
      <c r="F228" s="11" t="s">
        <v>90</v>
      </c>
      <c r="G228" s="12" t="s">
        <v>19</v>
      </c>
      <c r="H228" s="11" t="s">
        <v>130</v>
      </c>
      <c r="I228" s="13" t="s">
        <v>46</v>
      </c>
      <c r="J228" s="14" t="s">
        <v>1361</v>
      </c>
      <c r="K228" s="15" t="s">
        <v>797</v>
      </c>
      <c r="L228" s="17"/>
      <c r="M228" s="16" t="s">
        <v>1362</v>
      </c>
      <c r="N228" s="17"/>
      <c r="O228" s="17" t="s">
        <v>1371</v>
      </c>
      <c r="P228" s="17"/>
    </row>
    <row r="229" s="6" customFormat="true" ht="14" hidden="false" customHeight="false" outlineLevel="0" collapsed="false">
      <c r="A229" s="9" t="s">
        <v>1372</v>
      </c>
      <c r="B229" s="9" t="s">
        <v>1373</v>
      </c>
      <c r="C229" s="10" t="s">
        <v>1358</v>
      </c>
      <c r="D229" s="10" t="s">
        <v>1359</v>
      </c>
      <c r="E229" s="10" t="s">
        <v>1360</v>
      </c>
      <c r="F229" s="11" t="s">
        <v>158</v>
      </c>
      <c r="G229" s="12" t="s">
        <v>31</v>
      </c>
      <c r="H229" s="11" t="s">
        <v>171</v>
      </c>
      <c r="I229" s="13" t="s">
        <v>46</v>
      </c>
      <c r="J229" s="14" t="s">
        <v>1361</v>
      </c>
      <c r="K229" s="15" t="s">
        <v>797</v>
      </c>
      <c r="L229" s="17"/>
      <c r="M229" s="16" t="s">
        <v>1362</v>
      </c>
      <c r="N229" s="16" t="s">
        <v>60</v>
      </c>
      <c r="O229" s="17" t="n">
        <v>15966608805</v>
      </c>
      <c r="P229" s="17"/>
    </row>
    <row r="230" s="6" customFormat="true" ht="14" hidden="false" customHeight="false" outlineLevel="0" collapsed="false">
      <c r="A230" s="9" t="s">
        <v>1374</v>
      </c>
      <c r="B230" s="9" t="s">
        <v>1375</v>
      </c>
      <c r="C230" s="10" t="s">
        <v>1376</v>
      </c>
      <c r="D230" s="10" t="s">
        <v>1359</v>
      </c>
      <c r="E230" s="10" t="s">
        <v>1377</v>
      </c>
      <c r="F230" s="11" t="s">
        <v>237</v>
      </c>
      <c r="G230" s="12" t="s">
        <v>31</v>
      </c>
      <c r="H230" s="11" t="s">
        <v>171</v>
      </c>
      <c r="I230" s="13" t="s">
        <v>20</v>
      </c>
      <c r="J230" s="14" t="s">
        <v>1378</v>
      </c>
      <c r="K230" s="15" t="s">
        <v>1379</v>
      </c>
      <c r="L230" s="16" t="s">
        <v>1380</v>
      </c>
      <c r="M230" s="16" t="s">
        <v>1362</v>
      </c>
      <c r="N230" s="17"/>
      <c r="O230" s="17" t="n">
        <v>18668951017</v>
      </c>
      <c r="P230" s="17"/>
    </row>
    <row r="231" s="6" customFormat="true" ht="14" hidden="false" customHeight="false" outlineLevel="0" collapsed="false">
      <c r="A231" s="9" t="s">
        <v>1381</v>
      </c>
      <c r="B231" s="9" t="s">
        <v>1382</v>
      </c>
      <c r="C231" s="10" t="s">
        <v>1383</v>
      </c>
      <c r="D231" s="10" t="s">
        <v>1359</v>
      </c>
      <c r="E231" s="10" t="s">
        <v>1384</v>
      </c>
      <c r="F231" s="11" t="s">
        <v>281</v>
      </c>
      <c r="G231" s="12" t="s">
        <v>31</v>
      </c>
      <c r="H231" s="11" t="s">
        <v>90</v>
      </c>
      <c r="I231" s="13" t="s">
        <v>20</v>
      </c>
      <c r="J231" s="14" t="s">
        <v>1385</v>
      </c>
      <c r="K231" s="15" t="s">
        <v>966</v>
      </c>
      <c r="L231" s="16" t="s">
        <v>1386</v>
      </c>
      <c r="M231" s="16" t="s">
        <v>1387</v>
      </c>
      <c r="N231" s="16" t="s">
        <v>25</v>
      </c>
      <c r="O231" s="17" t="n">
        <v>13668816202</v>
      </c>
      <c r="P231" s="17"/>
    </row>
    <row r="232" s="6" customFormat="true" ht="26" hidden="false" customHeight="false" outlineLevel="0" collapsed="false">
      <c r="A232" s="9" t="s">
        <v>1388</v>
      </c>
      <c r="B232" s="9" t="s">
        <v>1389</v>
      </c>
      <c r="C232" s="10" t="s">
        <v>1390</v>
      </c>
      <c r="D232" s="10" t="s">
        <v>1359</v>
      </c>
      <c r="E232" s="10" t="s">
        <v>1391</v>
      </c>
      <c r="F232" s="11" t="s">
        <v>281</v>
      </c>
      <c r="G232" s="12" t="s">
        <v>31</v>
      </c>
      <c r="H232" s="11" t="s">
        <v>90</v>
      </c>
      <c r="I232" s="13" t="s">
        <v>20</v>
      </c>
      <c r="J232" s="14" t="s">
        <v>1392</v>
      </c>
      <c r="K232" s="15" t="s">
        <v>1393</v>
      </c>
      <c r="L232" s="16" t="s">
        <v>1394</v>
      </c>
      <c r="M232" s="16" t="s">
        <v>1395</v>
      </c>
      <c r="N232" s="16" t="s">
        <v>25</v>
      </c>
      <c r="O232" s="17" t="n">
        <v>15165169728</v>
      </c>
      <c r="P232" s="17"/>
    </row>
    <row r="233" s="6" customFormat="true" ht="14" hidden="false" customHeight="false" outlineLevel="0" collapsed="false">
      <c r="A233" s="9" t="s">
        <v>1396</v>
      </c>
      <c r="B233" s="9" t="s">
        <v>1397</v>
      </c>
      <c r="C233" s="10" t="s">
        <v>1398</v>
      </c>
      <c r="D233" s="10" t="s">
        <v>1359</v>
      </c>
      <c r="E233" s="10" t="s">
        <v>1399</v>
      </c>
      <c r="F233" s="11" t="s">
        <v>90</v>
      </c>
      <c r="G233" s="12" t="s">
        <v>31</v>
      </c>
      <c r="H233" s="11" t="s">
        <v>82</v>
      </c>
      <c r="I233" s="13" t="s">
        <v>20</v>
      </c>
      <c r="J233" s="14" t="s">
        <v>1400</v>
      </c>
      <c r="K233" s="15" t="s">
        <v>1401</v>
      </c>
      <c r="L233" s="16" t="s">
        <v>1402</v>
      </c>
      <c r="M233" s="16" t="s">
        <v>1403</v>
      </c>
      <c r="N233" s="16" t="s">
        <v>25</v>
      </c>
      <c r="O233" s="17" t="n">
        <v>18753103837</v>
      </c>
      <c r="P233" s="17"/>
    </row>
    <row r="234" s="6" customFormat="true" ht="26" hidden="false" customHeight="false" outlineLevel="0" collapsed="false">
      <c r="A234" s="9" t="s">
        <v>1404</v>
      </c>
      <c r="B234" s="9" t="s">
        <v>1405</v>
      </c>
      <c r="C234" s="10" t="s">
        <v>1406</v>
      </c>
      <c r="D234" s="10" t="s">
        <v>1359</v>
      </c>
      <c r="E234" s="10" t="s">
        <v>1407</v>
      </c>
      <c r="F234" s="11" t="s">
        <v>130</v>
      </c>
      <c r="G234" s="12" t="s">
        <v>31</v>
      </c>
      <c r="H234" s="11" t="s">
        <v>82</v>
      </c>
      <c r="I234" s="13" t="s">
        <v>20</v>
      </c>
      <c r="J234" s="14" t="s">
        <v>1408</v>
      </c>
      <c r="K234" s="15" t="s">
        <v>1409</v>
      </c>
      <c r="L234" s="16" t="s">
        <v>1402</v>
      </c>
      <c r="M234" s="16" t="s">
        <v>1410</v>
      </c>
      <c r="N234" s="16" t="s">
        <v>25</v>
      </c>
      <c r="O234" s="17" t="n">
        <v>13589033556</v>
      </c>
      <c r="P234" s="17"/>
    </row>
    <row r="235" s="6" customFormat="true" ht="14" hidden="false" customHeight="false" outlineLevel="0" collapsed="false">
      <c r="A235" s="9" t="s">
        <v>1411</v>
      </c>
      <c r="B235" s="9" t="s">
        <v>1412</v>
      </c>
      <c r="C235" s="10" t="s">
        <v>1413</v>
      </c>
      <c r="D235" s="10" t="s">
        <v>1359</v>
      </c>
      <c r="E235" s="10" t="s">
        <v>1414</v>
      </c>
      <c r="F235" s="11" t="s">
        <v>82</v>
      </c>
      <c r="G235" s="12" t="s">
        <v>31</v>
      </c>
      <c r="H235" s="11" t="s">
        <v>90</v>
      </c>
      <c r="I235" s="13" t="s">
        <v>20</v>
      </c>
      <c r="J235" s="14" t="s">
        <v>1415</v>
      </c>
      <c r="K235" s="15" t="s">
        <v>1416</v>
      </c>
      <c r="L235" s="16" t="s">
        <v>1417</v>
      </c>
      <c r="M235" s="16" t="s">
        <v>1418</v>
      </c>
      <c r="N235" s="16" t="s">
        <v>25</v>
      </c>
      <c r="O235" s="17" t="n">
        <v>15953188021</v>
      </c>
      <c r="P235" s="17"/>
    </row>
    <row r="236" s="6" customFormat="true" ht="14" hidden="false" customHeight="false" outlineLevel="0" collapsed="false">
      <c r="A236" s="9" t="s">
        <v>1419</v>
      </c>
      <c r="B236" s="9" t="s">
        <v>1420</v>
      </c>
      <c r="C236" s="10" t="s">
        <v>1421</v>
      </c>
      <c r="D236" s="10" t="s">
        <v>1359</v>
      </c>
      <c r="E236" s="10" t="s">
        <v>1422</v>
      </c>
      <c r="F236" s="11" t="s">
        <v>51</v>
      </c>
      <c r="G236" s="12" t="s">
        <v>19</v>
      </c>
      <c r="H236" s="11" t="s">
        <v>130</v>
      </c>
      <c r="I236" s="13" t="s">
        <v>20</v>
      </c>
      <c r="J236" s="14" t="s">
        <v>1423</v>
      </c>
      <c r="K236" s="15" t="s">
        <v>1424</v>
      </c>
      <c r="L236" s="16" t="s">
        <v>1425</v>
      </c>
      <c r="M236" s="16" t="s">
        <v>1426</v>
      </c>
      <c r="N236" s="16" t="s">
        <v>25</v>
      </c>
      <c r="O236" s="17" t="n">
        <v>3583122106</v>
      </c>
      <c r="P236" s="17"/>
    </row>
    <row r="237" s="6" customFormat="true" ht="26" hidden="false" customHeight="false" outlineLevel="0" collapsed="false">
      <c r="A237" s="9" t="s">
        <v>1427</v>
      </c>
      <c r="B237" s="9" t="s">
        <v>1428</v>
      </c>
      <c r="C237" s="10" t="s">
        <v>1429</v>
      </c>
      <c r="D237" s="10" t="s">
        <v>1359</v>
      </c>
      <c r="E237" s="10" t="s">
        <v>1430</v>
      </c>
      <c r="F237" s="11" t="s">
        <v>82</v>
      </c>
      <c r="G237" s="12" t="s">
        <v>19</v>
      </c>
      <c r="H237" s="11" t="s">
        <v>130</v>
      </c>
      <c r="I237" s="13" t="s">
        <v>20</v>
      </c>
      <c r="J237" s="14" t="s">
        <v>1431</v>
      </c>
      <c r="K237" s="15" t="s">
        <v>1432</v>
      </c>
      <c r="L237" s="16" t="s">
        <v>1433</v>
      </c>
      <c r="M237" s="16" t="s">
        <v>1434</v>
      </c>
      <c r="N237" s="16" t="s">
        <v>25</v>
      </c>
      <c r="O237" s="17" t="n">
        <v>13808921449</v>
      </c>
      <c r="P237" s="17"/>
    </row>
    <row r="238" s="6" customFormat="true" ht="14" hidden="false" customHeight="false" outlineLevel="0" collapsed="false">
      <c r="A238" s="9" t="s">
        <v>1435</v>
      </c>
      <c r="B238" s="9" t="s">
        <v>1436</v>
      </c>
      <c r="C238" s="10" t="s">
        <v>1437</v>
      </c>
      <c r="D238" s="10" t="s">
        <v>1359</v>
      </c>
      <c r="E238" s="10" t="s">
        <v>1438</v>
      </c>
      <c r="F238" s="11" t="s">
        <v>158</v>
      </c>
      <c r="G238" s="12" t="s">
        <v>19</v>
      </c>
      <c r="H238" s="11" t="s">
        <v>171</v>
      </c>
      <c r="I238" s="13" t="s">
        <v>20</v>
      </c>
      <c r="J238" s="14" t="s">
        <v>1439</v>
      </c>
      <c r="K238" s="15" t="s">
        <v>1440</v>
      </c>
      <c r="L238" s="16" t="s">
        <v>1402</v>
      </c>
      <c r="M238" s="16" t="s">
        <v>1441</v>
      </c>
      <c r="N238" s="16" t="s">
        <v>25</v>
      </c>
      <c r="O238" s="17" t="n">
        <v>13475962648</v>
      </c>
      <c r="P238" s="17"/>
    </row>
    <row r="239" s="6" customFormat="true" ht="14" hidden="false" customHeight="false" outlineLevel="0" collapsed="false">
      <c r="A239" s="9" t="s">
        <v>1442</v>
      </c>
      <c r="B239" s="9" t="s">
        <v>1443</v>
      </c>
      <c r="C239" s="10" t="s">
        <v>1444</v>
      </c>
      <c r="D239" s="10" t="s">
        <v>1359</v>
      </c>
      <c r="E239" s="10" t="s">
        <v>1445</v>
      </c>
      <c r="F239" s="11" t="s">
        <v>130</v>
      </c>
      <c r="G239" s="12" t="s">
        <v>19</v>
      </c>
      <c r="H239" s="11" t="s">
        <v>171</v>
      </c>
      <c r="I239" s="13" t="s">
        <v>20</v>
      </c>
      <c r="J239" s="14" t="s">
        <v>1400</v>
      </c>
      <c r="K239" s="15" t="s">
        <v>1446</v>
      </c>
      <c r="L239" s="16" t="s">
        <v>1402</v>
      </c>
      <c r="M239" s="16" t="s">
        <v>1447</v>
      </c>
      <c r="N239" s="16" t="s">
        <v>25</v>
      </c>
      <c r="O239" s="17" t="n">
        <v>18753103837</v>
      </c>
      <c r="P239" s="17"/>
    </row>
    <row r="240" s="6" customFormat="true" ht="14" hidden="false" customHeight="false" outlineLevel="0" collapsed="false">
      <c r="A240" s="9" t="s">
        <v>1448</v>
      </c>
      <c r="B240" s="9" t="s">
        <v>1449</v>
      </c>
      <c r="C240" s="10" t="s">
        <v>1450</v>
      </c>
      <c r="D240" s="10" t="s">
        <v>1359</v>
      </c>
      <c r="E240" s="10" t="s">
        <v>1451</v>
      </c>
      <c r="F240" s="11" t="s">
        <v>158</v>
      </c>
      <c r="G240" s="12" t="s">
        <v>19</v>
      </c>
      <c r="H240" s="11" t="s">
        <v>261</v>
      </c>
      <c r="I240" s="13" t="s">
        <v>20</v>
      </c>
      <c r="J240" s="14" t="s">
        <v>1392</v>
      </c>
      <c r="K240" s="15" t="s">
        <v>1452</v>
      </c>
      <c r="L240" s="16" t="s">
        <v>1453</v>
      </c>
      <c r="M240" s="16" t="s">
        <v>1395</v>
      </c>
      <c r="N240" s="16" t="s">
        <v>25</v>
      </c>
      <c r="O240" s="17" t="n">
        <v>15165169728</v>
      </c>
      <c r="P240" s="17"/>
    </row>
    <row r="241" s="6" customFormat="true" ht="14" hidden="false" customHeight="false" outlineLevel="0" collapsed="false">
      <c r="A241" s="9" t="s">
        <v>1454</v>
      </c>
      <c r="B241" s="9" t="s">
        <v>1455</v>
      </c>
      <c r="C241" s="10" t="s">
        <v>1456</v>
      </c>
      <c r="D241" s="10" t="s">
        <v>1359</v>
      </c>
      <c r="E241" s="10" t="s">
        <v>1457</v>
      </c>
      <c r="F241" s="11" t="s">
        <v>130</v>
      </c>
      <c r="G241" s="12" t="s">
        <v>19</v>
      </c>
      <c r="H241" s="11" t="s">
        <v>261</v>
      </c>
      <c r="I241" s="13" t="s">
        <v>20</v>
      </c>
      <c r="J241" s="14" t="s">
        <v>1458</v>
      </c>
      <c r="K241" s="15" t="s">
        <v>1459</v>
      </c>
      <c r="L241" s="16" t="s">
        <v>1460</v>
      </c>
      <c r="M241" s="16" t="s">
        <v>1461</v>
      </c>
      <c r="N241" s="16" t="s">
        <v>25</v>
      </c>
      <c r="O241" s="17" t="n">
        <v>13708937478</v>
      </c>
      <c r="P241" s="17"/>
    </row>
    <row r="242" s="6" customFormat="true" ht="14" hidden="false" customHeight="false" outlineLevel="0" collapsed="false">
      <c r="A242" s="9" t="s">
        <v>1462</v>
      </c>
      <c r="B242" s="9" t="s">
        <v>1463</v>
      </c>
      <c r="C242" s="10" t="s">
        <v>1464</v>
      </c>
      <c r="D242" s="10" t="s">
        <v>1359</v>
      </c>
      <c r="E242" s="10" t="s">
        <v>1465</v>
      </c>
      <c r="F242" s="11" t="s">
        <v>158</v>
      </c>
      <c r="G242" s="12" t="s">
        <v>19</v>
      </c>
      <c r="H242" s="11" t="s">
        <v>261</v>
      </c>
      <c r="I242" s="13" t="s">
        <v>20</v>
      </c>
      <c r="J242" s="14" t="s">
        <v>1361</v>
      </c>
      <c r="K242" s="15" t="s">
        <v>1466</v>
      </c>
      <c r="L242" s="16" t="s">
        <v>1467</v>
      </c>
      <c r="M242" s="16" t="s">
        <v>1468</v>
      </c>
      <c r="N242" s="17"/>
      <c r="O242" s="17" t="n">
        <v>15966608805</v>
      </c>
      <c r="P242" s="17"/>
    </row>
    <row r="243" s="6" customFormat="true" ht="14" hidden="false" customHeight="false" outlineLevel="0" collapsed="false">
      <c r="A243" s="9" t="s">
        <v>1469</v>
      </c>
      <c r="B243" s="9" t="s">
        <v>1470</v>
      </c>
      <c r="C243" s="10" t="s">
        <v>1471</v>
      </c>
      <c r="D243" s="10" t="s">
        <v>1359</v>
      </c>
      <c r="E243" s="10" t="s">
        <v>1472</v>
      </c>
      <c r="F243" s="11" t="s">
        <v>237</v>
      </c>
      <c r="G243" s="12" t="s">
        <v>19</v>
      </c>
      <c r="H243" s="11" t="s">
        <v>261</v>
      </c>
      <c r="I243" s="13" t="s">
        <v>20</v>
      </c>
      <c r="J243" s="14" t="s">
        <v>1473</v>
      </c>
      <c r="K243" s="15" t="s">
        <v>1173</v>
      </c>
      <c r="L243" s="16" t="s">
        <v>1474</v>
      </c>
      <c r="M243" s="16" t="s">
        <v>1475</v>
      </c>
      <c r="N243" s="17"/>
      <c r="O243" s="17" t="n">
        <v>15275175596</v>
      </c>
      <c r="P243" s="17"/>
    </row>
    <row r="244" s="6" customFormat="true" ht="14" hidden="false" customHeight="false" outlineLevel="0" collapsed="false">
      <c r="A244" s="9" t="s">
        <v>1476</v>
      </c>
      <c r="B244" s="9" t="s">
        <v>1477</v>
      </c>
      <c r="C244" s="10" t="s">
        <v>1478</v>
      </c>
      <c r="D244" s="10" t="s">
        <v>1359</v>
      </c>
      <c r="E244" s="10" t="s">
        <v>1479</v>
      </c>
      <c r="F244" s="11" t="s">
        <v>275</v>
      </c>
      <c r="G244" s="12" t="s">
        <v>19</v>
      </c>
      <c r="H244" s="11" t="s">
        <v>261</v>
      </c>
      <c r="I244" s="13" t="s">
        <v>20</v>
      </c>
      <c r="J244" s="14" t="s">
        <v>1473</v>
      </c>
      <c r="K244" s="15" t="s">
        <v>1480</v>
      </c>
      <c r="L244" s="16" t="s">
        <v>1474</v>
      </c>
      <c r="M244" s="16" t="s">
        <v>1475</v>
      </c>
      <c r="N244" s="17"/>
      <c r="O244" s="17" t="n">
        <v>15275175596</v>
      </c>
      <c r="P244" s="17"/>
    </row>
    <row r="245" s="6" customFormat="true" ht="14" hidden="false" customHeight="false" outlineLevel="0" collapsed="false">
      <c r="A245" s="9" t="s">
        <v>1481</v>
      </c>
      <c r="B245" s="9" t="s">
        <v>1482</v>
      </c>
      <c r="C245" s="10" t="s">
        <v>1483</v>
      </c>
      <c r="D245" s="10" t="s">
        <v>1359</v>
      </c>
      <c r="E245" s="10" t="s">
        <v>1484</v>
      </c>
      <c r="F245" s="11" t="s">
        <v>130</v>
      </c>
      <c r="G245" s="12" t="s">
        <v>19</v>
      </c>
      <c r="H245" s="11" t="s">
        <v>261</v>
      </c>
      <c r="I245" s="13" t="s">
        <v>20</v>
      </c>
      <c r="J245" s="14" t="s">
        <v>1485</v>
      </c>
      <c r="K245" s="15" t="s">
        <v>1486</v>
      </c>
      <c r="L245" s="16" t="s">
        <v>1487</v>
      </c>
      <c r="M245" s="16" t="s">
        <v>1488</v>
      </c>
      <c r="N245" s="16" t="s">
        <v>25</v>
      </c>
      <c r="O245" s="17" t="n">
        <v>18353108833</v>
      </c>
      <c r="P245" s="17"/>
    </row>
    <row r="246" s="6" customFormat="true" ht="14" hidden="false" customHeight="false" outlineLevel="0" collapsed="false">
      <c r="A246" s="9" t="s">
        <v>1489</v>
      </c>
      <c r="B246" s="9" t="s">
        <v>1490</v>
      </c>
      <c r="C246" s="10" t="s">
        <v>1491</v>
      </c>
      <c r="D246" s="10" t="s">
        <v>1359</v>
      </c>
      <c r="E246" s="10" t="s">
        <v>1492</v>
      </c>
      <c r="F246" s="11" t="s">
        <v>130</v>
      </c>
      <c r="G246" s="12" t="s">
        <v>19</v>
      </c>
      <c r="H246" s="11" t="s">
        <v>261</v>
      </c>
      <c r="I246" s="13" t="s">
        <v>20</v>
      </c>
      <c r="J246" s="14" t="s">
        <v>1493</v>
      </c>
      <c r="K246" s="15" t="s">
        <v>1494</v>
      </c>
      <c r="L246" s="16" t="s">
        <v>1495</v>
      </c>
      <c r="M246" s="16" t="s">
        <v>1496</v>
      </c>
      <c r="N246" s="16" t="s">
        <v>25</v>
      </c>
      <c r="O246" s="17" t="n">
        <v>13964170169</v>
      </c>
      <c r="P246" s="17"/>
    </row>
    <row r="247" s="6" customFormat="true" ht="14" hidden="false" customHeight="false" outlineLevel="0" collapsed="false">
      <c r="A247" s="9" t="s">
        <v>1497</v>
      </c>
      <c r="B247" s="9" t="s">
        <v>1498</v>
      </c>
      <c r="C247" s="10" t="s">
        <v>1499</v>
      </c>
      <c r="D247" s="10" t="s">
        <v>1359</v>
      </c>
      <c r="E247" s="10" t="s">
        <v>1500</v>
      </c>
      <c r="F247" s="11" t="s">
        <v>90</v>
      </c>
      <c r="G247" s="12" t="s">
        <v>19</v>
      </c>
      <c r="H247" s="11" t="s">
        <v>130</v>
      </c>
      <c r="I247" s="13" t="s">
        <v>20</v>
      </c>
      <c r="J247" s="14" t="s">
        <v>1501</v>
      </c>
      <c r="K247" s="15" t="s">
        <v>1502</v>
      </c>
      <c r="L247" s="16" t="s">
        <v>1402</v>
      </c>
      <c r="M247" s="16" t="s">
        <v>1503</v>
      </c>
      <c r="N247" s="16" t="s">
        <v>25</v>
      </c>
      <c r="O247" s="17" t="n">
        <v>15169105500</v>
      </c>
      <c r="P247" s="17"/>
    </row>
    <row r="248" s="6" customFormat="true" ht="26" hidden="false" customHeight="false" outlineLevel="0" collapsed="false">
      <c r="A248" s="9" t="s">
        <v>1504</v>
      </c>
      <c r="B248" s="9" t="s">
        <v>1505</v>
      </c>
      <c r="C248" s="10" t="s">
        <v>1506</v>
      </c>
      <c r="D248" s="10" t="s">
        <v>1359</v>
      </c>
      <c r="E248" s="10" t="s">
        <v>1507</v>
      </c>
      <c r="F248" s="11" t="s">
        <v>158</v>
      </c>
      <c r="G248" s="12" t="s">
        <v>19</v>
      </c>
      <c r="H248" s="11" t="s">
        <v>171</v>
      </c>
      <c r="I248" s="13" t="s">
        <v>20</v>
      </c>
      <c r="J248" s="14" t="s">
        <v>1508</v>
      </c>
      <c r="K248" s="15" t="s">
        <v>1509</v>
      </c>
      <c r="L248" s="16" t="s">
        <v>1510</v>
      </c>
      <c r="M248" s="16" t="s">
        <v>1511</v>
      </c>
      <c r="N248" s="16" t="s">
        <v>25</v>
      </c>
      <c r="O248" s="17" t="n">
        <v>18353173791</v>
      </c>
      <c r="P248" s="17"/>
    </row>
    <row r="249" s="6" customFormat="true" ht="26" hidden="false" customHeight="false" outlineLevel="0" collapsed="false">
      <c r="A249" s="9" t="s">
        <v>1512</v>
      </c>
      <c r="B249" s="9" t="s">
        <v>1513</v>
      </c>
      <c r="C249" s="10" t="s">
        <v>1514</v>
      </c>
      <c r="D249" s="10" t="s">
        <v>1359</v>
      </c>
      <c r="E249" s="10" t="s">
        <v>1515</v>
      </c>
      <c r="F249" s="11" t="s">
        <v>90</v>
      </c>
      <c r="G249" s="12" t="s">
        <v>31</v>
      </c>
      <c r="H249" s="11" t="s">
        <v>82</v>
      </c>
      <c r="I249" s="13" t="s">
        <v>20</v>
      </c>
      <c r="J249" s="14" t="s">
        <v>1516</v>
      </c>
      <c r="K249" s="19"/>
      <c r="L249" s="16" t="s">
        <v>1517</v>
      </c>
      <c r="M249" s="17"/>
      <c r="N249" s="17"/>
      <c r="O249" s="17" t="n">
        <v>15275175596</v>
      </c>
      <c r="P249" s="17"/>
    </row>
    <row r="250" s="6" customFormat="true" ht="26" hidden="false" customHeight="false" outlineLevel="0" collapsed="false">
      <c r="A250" s="9" t="s">
        <v>1518</v>
      </c>
      <c r="B250" s="9" t="s">
        <v>1519</v>
      </c>
      <c r="C250" s="10" t="s">
        <v>447</v>
      </c>
      <c r="D250" s="10" t="s">
        <v>1359</v>
      </c>
      <c r="E250" s="10" t="s">
        <v>448</v>
      </c>
      <c r="F250" s="11" t="s">
        <v>130</v>
      </c>
      <c r="G250" s="12" t="s">
        <v>31</v>
      </c>
      <c r="H250" s="11" t="s">
        <v>51</v>
      </c>
      <c r="I250" s="13" t="s">
        <v>20</v>
      </c>
      <c r="J250" s="14" t="s">
        <v>1520</v>
      </c>
      <c r="K250" s="19"/>
      <c r="L250" s="17"/>
      <c r="M250" s="17"/>
      <c r="N250" s="17"/>
      <c r="O250" s="17" t="s">
        <v>1521</v>
      </c>
      <c r="P250" s="17"/>
    </row>
    <row r="251" s="6" customFormat="true" ht="14" hidden="false" customHeight="false" outlineLevel="0" collapsed="false">
      <c r="A251" s="9" t="s">
        <v>1522</v>
      </c>
      <c r="B251" s="9" t="s">
        <v>1523</v>
      </c>
      <c r="C251" s="10" t="s">
        <v>447</v>
      </c>
      <c r="D251" s="10" t="s">
        <v>1359</v>
      </c>
      <c r="E251" s="10" t="s">
        <v>448</v>
      </c>
      <c r="F251" s="11" t="s">
        <v>158</v>
      </c>
      <c r="G251" s="12" t="s">
        <v>31</v>
      </c>
      <c r="H251" s="11" t="s">
        <v>51</v>
      </c>
      <c r="I251" s="13" t="s">
        <v>20</v>
      </c>
      <c r="J251" s="14" t="s">
        <v>1524</v>
      </c>
      <c r="K251" s="19"/>
      <c r="L251" s="17"/>
      <c r="M251" s="17"/>
      <c r="N251" s="17"/>
      <c r="O251" s="17"/>
      <c r="P251" s="17"/>
    </row>
    <row r="252" s="6" customFormat="true" ht="14" hidden="false" customHeight="false" outlineLevel="0" collapsed="false">
      <c r="A252" s="9" t="s">
        <v>1525</v>
      </c>
      <c r="B252" s="9" t="s">
        <v>1526</v>
      </c>
      <c r="C252" s="10" t="s">
        <v>334</v>
      </c>
      <c r="D252" s="10" t="s">
        <v>1359</v>
      </c>
      <c r="E252" s="10" t="s">
        <v>335</v>
      </c>
      <c r="F252" s="11" t="s">
        <v>1273</v>
      </c>
      <c r="G252" s="12" t="s">
        <v>19</v>
      </c>
      <c r="H252" s="11" t="s">
        <v>130</v>
      </c>
      <c r="I252" s="13" t="s">
        <v>20</v>
      </c>
      <c r="J252" s="14" t="s">
        <v>1527</v>
      </c>
      <c r="K252" s="15" t="s">
        <v>636</v>
      </c>
      <c r="L252" s="16" t="s">
        <v>1495</v>
      </c>
      <c r="M252" s="16" t="s">
        <v>1528</v>
      </c>
      <c r="N252" s="16" t="s">
        <v>25</v>
      </c>
      <c r="O252" s="17" t="n">
        <v>15269199732</v>
      </c>
      <c r="P252" s="17"/>
    </row>
    <row r="253" s="6" customFormat="true" ht="14" hidden="false" customHeight="false" outlineLevel="0" collapsed="false">
      <c r="A253" s="9" t="s">
        <v>1529</v>
      </c>
      <c r="B253" s="9" t="s">
        <v>1530</v>
      </c>
      <c r="C253" s="10" t="s">
        <v>1531</v>
      </c>
      <c r="D253" s="10" t="s">
        <v>1359</v>
      </c>
      <c r="E253" s="10" t="s">
        <v>1532</v>
      </c>
      <c r="F253" s="11" t="s">
        <v>130</v>
      </c>
      <c r="G253" s="12" t="s">
        <v>19</v>
      </c>
      <c r="H253" s="11" t="s">
        <v>90</v>
      </c>
      <c r="I253" s="13" t="s">
        <v>20</v>
      </c>
      <c r="J253" s="14" t="s">
        <v>1533</v>
      </c>
      <c r="K253" s="15" t="s">
        <v>1534</v>
      </c>
      <c r="L253" s="16" t="s">
        <v>1535</v>
      </c>
      <c r="M253" s="16" t="s">
        <v>1536</v>
      </c>
      <c r="N253" s="16" t="s">
        <v>25</v>
      </c>
      <c r="O253" s="17" t="n">
        <v>15963110857</v>
      </c>
      <c r="P253" s="17"/>
    </row>
    <row r="254" s="6" customFormat="true" ht="26" hidden="false" customHeight="false" outlineLevel="0" collapsed="false">
      <c r="A254" s="9" t="s">
        <v>1537</v>
      </c>
      <c r="B254" s="9" t="s">
        <v>1538</v>
      </c>
      <c r="C254" s="10" t="s">
        <v>1539</v>
      </c>
      <c r="D254" s="10" t="s">
        <v>1359</v>
      </c>
      <c r="E254" s="10" t="s">
        <v>1540</v>
      </c>
      <c r="F254" s="11" t="s">
        <v>158</v>
      </c>
      <c r="G254" s="12" t="s">
        <v>19</v>
      </c>
      <c r="H254" s="11" t="s">
        <v>130</v>
      </c>
      <c r="I254" s="13" t="s">
        <v>20</v>
      </c>
      <c r="J254" s="14" t="s">
        <v>1541</v>
      </c>
      <c r="K254" s="15" t="s">
        <v>1542</v>
      </c>
      <c r="L254" s="16" t="s">
        <v>1543</v>
      </c>
      <c r="M254" s="16" t="s">
        <v>1544</v>
      </c>
      <c r="N254" s="17"/>
      <c r="O254" s="17" t="n">
        <v>15165194462</v>
      </c>
      <c r="P254" s="17"/>
    </row>
    <row r="255" s="6" customFormat="true" ht="14" hidden="false" customHeight="false" outlineLevel="0" collapsed="false">
      <c r="A255" s="9" t="s">
        <v>1545</v>
      </c>
      <c r="B255" s="9" t="s">
        <v>1546</v>
      </c>
      <c r="C255" s="10" t="s">
        <v>1376</v>
      </c>
      <c r="D255" s="10" t="s">
        <v>1359</v>
      </c>
      <c r="E255" s="10" t="s">
        <v>1377</v>
      </c>
      <c r="F255" s="11" t="s">
        <v>52</v>
      </c>
      <c r="G255" s="12" t="s">
        <v>19</v>
      </c>
      <c r="H255" s="11" t="s">
        <v>171</v>
      </c>
      <c r="I255" s="13" t="s">
        <v>20</v>
      </c>
      <c r="J255" s="14" t="s">
        <v>1378</v>
      </c>
      <c r="K255" s="15" t="s">
        <v>1379</v>
      </c>
      <c r="L255" s="16" t="s">
        <v>1380</v>
      </c>
      <c r="M255" s="16" t="s">
        <v>1362</v>
      </c>
      <c r="N255" s="16" t="s">
        <v>25</v>
      </c>
      <c r="O255" s="17" t="n">
        <v>18668951017</v>
      </c>
      <c r="P255" s="17"/>
    </row>
    <row r="256" s="6" customFormat="true" ht="14" hidden="false" customHeight="false" outlineLevel="0" collapsed="false">
      <c r="A256" s="9" t="s">
        <v>1547</v>
      </c>
      <c r="B256" s="9" t="s">
        <v>1548</v>
      </c>
      <c r="C256" s="10" t="s">
        <v>334</v>
      </c>
      <c r="D256" s="10" t="s">
        <v>1359</v>
      </c>
      <c r="E256" s="10" t="s">
        <v>335</v>
      </c>
      <c r="F256" s="11" t="s">
        <v>90</v>
      </c>
      <c r="G256" s="12" t="s">
        <v>19</v>
      </c>
      <c r="H256" s="11" t="s">
        <v>130</v>
      </c>
      <c r="I256" s="13" t="s">
        <v>20</v>
      </c>
      <c r="J256" s="14" t="s">
        <v>1549</v>
      </c>
      <c r="K256" s="15" t="s">
        <v>1550</v>
      </c>
      <c r="L256" s="16" t="s">
        <v>1551</v>
      </c>
      <c r="M256" s="16" t="s">
        <v>1552</v>
      </c>
      <c r="N256" s="16" t="s">
        <v>25</v>
      </c>
      <c r="O256" s="17" t="n">
        <v>15264169863</v>
      </c>
      <c r="P256" s="17"/>
    </row>
    <row r="257" s="6" customFormat="true" ht="14" hidden="false" customHeight="false" outlineLevel="0" collapsed="false">
      <c r="A257" s="9" t="s">
        <v>1553</v>
      </c>
      <c r="B257" s="9" t="s">
        <v>1554</v>
      </c>
      <c r="C257" s="10" t="s">
        <v>1555</v>
      </c>
      <c r="D257" s="10" t="s">
        <v>1359</v>
      </c>
      <c r="E257" s="10" t="s">
        <v>1556</v>
      </c>
      <c r="F257" s="11" t="s">
        <v>237</v>
      </c>
      <c r="G257" s="12" t="s">
        <v>19</v>
      </c>
      <c r="H257" s="11" t="s">
        <v>90</v>
      </c>
      <c r="I257" s="13" t="s">
        <v>20</v>
      </c>
      <c r="J257" s="14" t="s">
        <v>1557</v>
      </c>
      <c r="K257" s="15" t="s">
        <v>831</v>
      </c>
      <c r="L257" s="16" t="s">
        <v>1558</v>
      </c>
      <c r="M257" s="16" t="s">
        <v>1544</v>
      </c>
      <c r="N257" s="16" t="s">
        <v>25</v>
      </c>
      <c r="O257" s="17" t="n">
        <v>15315418713</v>
      </c>
      <c r="P257" s="17"/>
    </row>
    <row r="258" s="6" customFormat="true" ht="14" hidden="false" customHeight="false" outlineLevel="0" collapsed="false">
      <c r="A258" s="9" t="s">
        <v>1559</v>
      </c>
      <c r="B258" s="9" t="s">
        <v>1560</v>
      </c>
      <c r="C258" s="10" t="s">
        <v>1561</v>
      </c>
      <c r="D258" s="10" t="s">
        <v>1359</v>
      </c>
      <c r="E258" s="10" t="s">
        <v>1562</v>
      </c>
      <c r="F258" s="11" t="s">
        <v>158</v>
      </c>
      <c r="G258" s="12" t="s">
        <v>19</v>
      </c>
      <c r="H258" s="11" t="s">
        <v>90</v>
      </c>
      <c r="I258" s="13" t="s">
        <v>20</v>
      </c>
      <c r="J258" s="14" t="s">
        <v>1563</v>
      </c>
      <c r="K258" s="15" t="s">
        <v>966</v>
      </c>
      <c r="L258" s="16" t="s">
        <v>1564</v>
      </c>
      <c r="M258" s="16" t="s">
        <v>1544</v>
      </c>
      <c r="N258" s="16" t="s">
        <v>25</v>
      </c>
      <c r="O258" s="17" t="n">
        <v>15864519901</v>
      </c>
      <c r="P258" s="17"/>
    </row>
    <row r="259" s="6" customFormat="true" ht="26" hidden="false" customHeight="false" outlineLevel="0" collapsed="false">
      <c r="A259" s="9" t="s">
        <v>1565</v>
      </c>
      <c r="B259" s="9" t="s">
        <v>1566</v>
      </c>
      <c r="C259" s="10" t="s">
        <v>1567</v>
      </c>
      <c r="D259" s="10" t="s">
        <v>1359</v>
      </c>
      <c r="E259" s="10" t="s">
        <v>1568</v>
      </c>
      <c r="F259" s="11" t="s">
        <v>158</v>
      </c>
      <c r="G259" s="12" t="s">
        <v>31</v>
      </c>
      <c r="H259" s="11" t="s">
        <v>159</v>
      </c>
      <c r="I259" s="13" t="s">
        <v>20</v>
      </c>
      <c r="J259" s="14" t="s">
        <v>1392</v>
      </c>
      <c r="K259" s="15" t="s">
        <v>1393</v>
      </c>
      <c r="L259" s="16" t="s">
        <v>1394</v>
      </c>
      <c r="M259" s="16" t="s">
        <v>1569</v>
      </c>
      <c r="N259" s="16" t="s">
        <v>25</v>
      </c>
      <c r="O259" s="17" t="s">
        <v>1570</v>
      </c>
      <c r="P259" s="17"/>
    </row>
    <row r="260" s="6" customFormat="true" ht="26" hidden="false" customHeight="false" outlineLevel="0" collapsed="false">
      <c r="A260" s="9" t="s">
        <v>1571</v>
      </c>
      <c r="B260" s="9" t="s">
        <v>1572</v>
      </c>
      <c r="C260" s="10" t="s">
        <v>1429</v>
      </c>
      <c r="D260" s="10" t="s">
        <v>1359</v>
      </c>
      <c r="E260" s="10" t="s">
        <v>1430</v>
      </c>
      <c r="F260" s="11" t="s">
        <v>130</v>
      </c>
      <c r="G260" s="12" t="s">
        <v>19</v>
      </c>
      <c r="H260" s="11" t="s">
        <v>261</v>
      </c>
      <c r="I260" s="13" t="s">
        <v>20</v>
      </c>
      <c r="J260" s="14" t="s">
        <v>1431</v>
      </c>
      <c r="K260" s="15" t="s">
        <v>1432</v>
      </c>
      <c r="L260" s="16" t="s">
        <v>1433</v>
      </c>
      <c r="M260" s="16" t="s">
        <v>1573</v>
      </c>
      <c r="N260" s="16" t="s">
        <v>25</v>
      </c>
      <c r="O260" s="17" t="n">
        <v>13808921449</v>
      </c>
      <c r="P260" s="17"/>
    </row>
    <row r="261" s="6" customFormat="true" ht="14" hidden="false" customHeight="false" outlineLevel="0" collapsed="false">
      <c r="A261" s="9" t="s">
        <v>1574</v>
      </c>
      <c r="B261" s="9" t="s">
        <v>1575</v>
      </c>
      <c r="C261" s="10" t="s">
        <v>1576</v>
      </c>
      <c r="D261" s="10" t="s">
        <v>1577</v>
      </c>
      <c r="E261" s="10" t="s">
        <v>1578</v>
      </c>
      <c r="F261" s="11" t="s">
        <v>158</v>
      </c>
      <c r="G261" s="12" t="s">
        <v>31</v>
      </c>
      <c r="H261" s="11" t="s">
        <v>130</v>
      </c>
      <c r="I261" s="13" t="s">
        <v>20</v>
      </c>
      <c r="J261" s="14" t="s">
        <v>1579</v>
      </c>
      <c r="K261" s="19"/>
      <c r="L261" s="16" t="s">
        <v>1580</v>
      </c>
      <c r="M261" s="17"/>
      <c r="N261" s="17"/>
      <c r="O261" s="17" t="s">
        <v>1581</v>
      </c>
      <c r="P261" s="17" t="s">
        <v>1582</v>
      </c>
    </row>
    <row r="262" s="6" customFormat="true" ht="14" hidden="false" customHeight="false" outlineLevel="0" collapsed="false">
      <c r="A262" s="9" t="s">
        <v>1583</v>
      </c>
      <c r="B262" s="9" t="s">
        <v>1584</v>
      </c>
      <c r="C262" s="10" t="s">
        <v>1585</v>
      </c>
      <c r="D262" s="10" t="s">
        <v>1577</v>
      </c>
      <c r="E262" s="10" t="s">
        <v>1586</v>
      </c>
      <c r="F262" s="11" t="s">
        <v>358</v>
      </c>
      <c r="G262" s="12" t="s">
        <v>31</v>
      </c>
      <c r="H262" s="11" t="s">
        <v>261</v>
      </c>
      <c r="I262" s="13" t="s">
        <v>20</v>
      </c>
      <c r="J262" s="14" t="s">
        <v>1579</v>
      </c>
      <c r="K262" s="19"/>
      <c r="L262" s="16" t="s">
        <v>1580</v>
      </c>
      <c r="M262" s="17"/>
      <c r="N262" s="17"/>
      <c r="O262" s="17" t="s">
        <v>1581</v>
      </c>
      <c r="P262" s="17" t="s">
        <v>1582</v>
      </c>
    </row>
    <row r="263" s="6" customFormat="true" ht="14" hidden="false" customHeight="false" outlineLevel="0" collapsed="false">
      <c r="A263" s="9" t="s">
        <v>1587</v>
      </c>
      <c r="B263" s="9" t="s">
        <v>1588</v>
      </c>
      <c r="C263" s="10" t="s">
        <v>1589</v>
      </c>
      <c r="D263" s="10" t="s">
        <v>1577</v>
      </c>
      <c r="E263" s="10" t="s">
        <v>1590</v>
      </c>
      <c r="F263" s="11" t="s">
        <v>1591</v>
      </c>
      <c r="G263" s="12" t="s">
        <v>31</v>
      </c>
      <c r="H263" s="11" t="s">
        <v>90</v>
      </c>
      <c r="I263" s="13" t="s">
        <v>46</v>
      </c>
      <c r="J263" s="14" t="s">
        <v>1592</v>
      </c>
      <c r="K263" s="15" t="s">
        <v>1593</v>
      </c>
      <c r="L263" s="17"/>
      <c r="M263" s="17" t="s">
        <v>1594</v>
      </c>
      <c r="N263" s="16" t="s">
        <v>60</v>
      </c>
      <c r="O263" s="16" t="s">
        <v>1595</v>
      </c>
      <c r="P263" s="17" t="s">
        <v>1596</v>
      </c>
    </row>
    <row r="264" s="6" customFormat="true" ht="14" hidden="false" customHeight="false" outlineLevel="0" collapsed="false">
      <c r="A264" s="9" t="s">
        <v>1597</v>
      </c>
      <c r="B264" s="9" t="s">
        <v>1598</v>
      </c>
      <c r="C264" s="10" t="s">
        <v>963</v>
      </c>
      <c r="D264" s="10" t="s">
        <v>1577</v>
      </c>
      <c r="E264" s="10" t="s">
        <v>964</v>
      </c>
      <c r="F264" s="11" t="s">
        <v>158</v>
      </c>
      <c r="G264" s="12" t="s">
        <v>31</v>
      </c>
      <c r="H264" s="11" t="s">
        <v>90</v>
      </c>
      <c r="I264" s="13" t="s">
        <v>20</v>
      </c>
      <c r="J264" s="14" t="s">
        <v>1599</v>
      </c>
      <c r="K264" s="15" t="s">
        <v>1600</v>
      </c>
      <c r="L264" s="16" t="s">
        <v>1601</v>
      </c>
      <c r="M264" s="17" t="s">
        <v>76</v>
      </c>
      <c r="N264" s="17"/>
      <c r="O264" s="17" t="s">
        <v>1581</v>
      </c>
      <c r="P264" s="17" t="s">
        <v>1602</v>
      </c>
    </row>
    <row r="265" s="6" customFormat="true" ht="14" hidden="false" customHeight="false" outlineLevel="0" collapsed="false">
      <c r="A265" s="9" t="s">
        <v>1603</v>
      </c>
      <c r="B265" s="9" t="s">
        <v>1604</v>
      </c>
      <c r="C265" s="10" t="s">
        <v>1605</v>
      </c>
      <c r="D265" s="10" t="s">
        <v>1577</v>
      </c>
      <c r="E265" s="10" t="s">
        <v>1606</v>
      </c>
      <c r="F265" s="11" t="s">
        <v>52</v>
      </c>
      <c r="G265" s="12" t="s">
        <v>31</v>
      </c>
      <c r="H265" s="11" t="s">
        <v>90</v>
      </c>
      <c r="I265" s="13" t="s">
        <v>20</v>
      </c>
      <c r="J265" s="14" t="s">
        <v>1607</v>
      </c>
      <c r="K265" s="15" t="s">
        <v>1608</v>
      </c>
      <c r="L265" s="16" t="s">
        <v>1580</v>
      </c>
      <c r="M265" s="17"/>
      <c r="N265" s="17"/>
      <c r="O265" s="17"/>
      <c r="P265" s="17" t="s">
        <v>1609</v>
      </c>
    </row>
    <row r="266" s="6" customFormat="true" ht="14" hidden="false" customHeight="false" outlineLevel="0" collapsed="false">
      <c r="A266" s="9" t="s">
        <v>1610</v>
      </c>
      <c r="B266" s="9" t="s">
        <v>1611</v>
      </c>
      <c r="C266" s="10" t="s">
        <v>1612</v>
      </c>
      <c r="D266" s="10" t="s">
        <v>1577</v>
      </c>
      <c r="E266" s="10" t="s">
        <v>1613</v>
      </c>
      <c r="F266" s="11" t="s">
        <v>130</v>
      </c>
      <c r="G266" s="12" t="s">
        <v>31</v>
      </c>
      <c r="H266" s="11" t="s">
        <v>130</v>
      </c>
      <c r="I266" s="13" t="s">
        <v>20</v>
      </c>
      <c r="J266" s="14" t="s">
        <v>1614</v>
      </c>
      <c r="K266" s="19"/>
      <c r="L266" s="16" t="s">
        <v>1580</v>
      </c>
      <c r="M266" s="17"/>
      <c r="N266" s="17"/>
      <c r="O266" s="17"/>
      <c r="P266" s="17" t="s">
        <v>1615</v>
      </c>
    </row>
    <row r="267" s="6" customFormat="true" ht="25.5" hidden="false" customHeight="false" outlineLevel="0" collapsed="false">
      <c r="A267" s="9" t="s">
        <v>1616</v>
      </c>
      <c r="B267" s="9" t="s">
        <v>1617</v>
      </c>
      <c r="C267" s="10" t="s">
        <v>1618</v>
      </c>
      <c r="D267" s="10" t="s">
        <v>1577</v>
      </c>
      <c r="E267" s="10" t="s">
        <v>1619</v>
      </c>
      <c r="F267" s="11" t="s">
        <v>1620</v>
      </c>
      <c r="G267" s="12" t="s">
        <v>31</v>
      </c>
      <c r="H267" s="11" t="s">
        <v>90</v>
      </c>
      <c r="I267" s="13" t="s">
        <v>46</v>
      </c>
      <c r="J267" s="14" t="s">
        <v>1621</v>
      </c>
      <c r="K267" s="37" t="s">
        <v>1622</v>
      </c>
      <c r="L267" s="17"/>
      <c r="M267" s="17" t="s">
        <v>76</v>
      </c>
      <c r="N267" s="17"/>
      <c r="O267" s="16" t="s">
        <v>1595</v>
      </c>
      <c r="P267" s="17" t="s">
        <v>1623</v>
      </c>
    </row>
    <row r="268" s="6" customFormat="true" ht="14" hidden="false" customHeight="false" outlineLevel="0" collapsed="false">
      <c r="A268" s="9" t="s">
        <v>1624</v>
      </c>
      <c r="B268" s="9" t="s">
        <v>1625</v>
      </c>
      <c r="C268" s="10" t="s">
        <v>1626</v>
      </c>
      <c r="D268" s="10" t="s">
        <v>1577</v>
      </c>
      <c r="E268" s="10" t="s">
        <v>1627</v>
      </c>
      <c r="F268" s="11" t="s">
        <v>197</v>
      </c>
      <c r="G268" s="12" t="s">
        <v>31</v>
      </c>
      <c r="H268" s="11" t="s">
        <v>90</v>
      </c>
      <c r="I268" s="13" t="s">
        <v>46</v>
      </c>
      <c r="J268" s="14" t="s">
        <v>1628</v>
      </c>
      <c r="K268" s="15" t="s">
        <v>1629</v>
      </c>
      <c r="L268" s="17"/>
      <c r="M268" s="17" t="s">
        <v>99</v>
      </c>
      <c r="N268" s="17"/>
      <c r="O268" s="16" t="s">
        <v>1595</v>
      </c>
      <c r="P268" s="17" t="s">
        <v>1630</v>
      </c>
    </row>
    <row r="269" s="6" customFormat="true" ht="14" hidden="false" customHeight="false" outlineLevel="0" collapsed="false">
      <c r="A269" s="9" t="s">
        <v>1631</v>
      </c>
      <c r="B269" s="9" t="s">
        <v>1632</v>
      </c>
      <c r="C269" s="10" t="s">
        <v>1633</v>
      </c>
      <c r="D269" s="10" t="s">
        <v>1577</v>
      </c>
      <c r="E269" s="10" t="s">
        <v>1634</v>
      </c>
      <c r="F269" s="11" t="s">
        <v>1273</v>
      </c>
      <c r="G269" s="12" t="s">
        <v>31</v>
      </c>
      <c r="H269" s="11" t="s">
        <v>90</v>
      </c>
      <c r="I269" s="13" t="s">
        <v>20</v>
      </c>
      <c r="J269" s="14" t="s">
        <v>1635</v>
      </c>
      <c r="K269" s="15" t="s">
        <v>1636</v>
      </c>
      <c r="L269" s="16" t="s">
        <v>1637</v>
      </c>
      <c r="M269" s="17" t="s">
        <v>1638</v>
      </c>
      <c r="N269" s="17"/>
      <c r="O269" s="17" t="s">
        <v>1581</v>
      </c>
      <c r="P269" s="17" t="s">
        <v>1639</v>
      </c>
    </row>
    <row r="270" s="6" customFormat="true" ht="14" hidden="false" customHeight="false" outlineLevel="0" collapsed="false">
      <c r="A270" s="9" t="s">
        <v>1640</v>
      </c>
      <c r="B270" s="9" t="s">
        <v>1641</v>
      </c>
      <c r="C270" s="10" t="s">
        <v>1642</v>
      </c>
      <c r="D270" s="10" t="s">
        <v>1577</v>
      </c>
      <c r="E270" s="10" t="s">
        <v>1643</v>
      </c>
      <c r="F270" s="11" t="s">
        <v>130</v>
      </c>
      <c r="G270" s="12" t="s">
        <v>31</v>
      </c>
      <c r="H270" s="11" t="s">
        <v>171</v>
      </c>
      <c r="I270" s="13" t="s">
        <v>20</v>
      </c>
      <c r="J270" s="14" t="s">
        <v>1644</v>
      </c>
      <c r="K270" s="15" t="s">
        <v>1645</v>
      </c>
      <c r="L270" s="16" t="s">
        <v>1646</v>
      </c>
      <c r="M270" s="17" t="s">
        <v>1041</v>
      </c>
      <c r="N270" s="17"/>
      <c r="O270" s="17"/>
      <c r="P270" s="17" t="s">
        <v>1647</v>
      </c>
    </row>
    <row r="271" s="6" customFormat="true" ht="14" hidden="false" customHeight="false" outlineLevel="0" collapsed="false">
      <c r="A271" s="9" t="s">
        <v>1648</v>
      </c>
      <c r="B271" s="9" t="s">
        <v>1649</v>
      </c>
      <c r="C271" s="10" t="s">
        <v>1650</v>
      </c>
      <c r="D271" s="10" t="s">
        <v>1577</v>
      </c>
      <c r="E271" s="10" t="s">
        <v>1651</v>
      </c>
      <c r="F271" s="11" t="s">
        <v>158</v>
      </c>
      <c r="G271" s="12" t="s">
        <v>31</v>
      </c>
      <c r="H271" s="11" t="s">
        <v>130</v>
      </c>
      <c r="I271" s="13" t="s">
        <v>20</v>
      </c>
      <c r="J271" s="14" t="s">
        <v>1652</v>
      </c>
      <c r="K271" s="15" t="s">
        <v>1600</v>
      </c>
      <c r="L271" s="16" t="s">
        <v>1653</v>
      </c>
      <c r="M271" s="17" t="s">
        <v>1654</v>
      </c>
      <c r="N271" s="17"/>
      <c r="O271" s="17"/>
      <c r="P271" s="17" t="s">
        <v>1655</v>
      </c>
    </row>
    <row r="272" s="6" customFormat="true" ht="14" hidden="false" customHeight="false" outlineLevel="0" collapsed="false">
      <c r="A272" s="9" t="s">
        <v>1656</v>
      </c>
      <c r="B272" s="9" t="s">
        <v>1657</v>
      </c>
      <c r="C272" s="10" t="s">
        <v>1658</v>
      </c>
      <c r="D272" s="10" t="s">
        <v>1577</v>
      </c>
      <c r="E272" s="10" t="s">
        <v>1659</v>
      </c>
      <c r="F272" s="11" t="s">
        <v>158</v>
      </c>
      <c r="G272" s="12" t="s">
        <v>31</v>
      </c>
      <c r="H272" s="11" t="s">
        <v>171</v>
      </c>
      <c r="I272" s="13" t="s">
        <v>20</v>
      </c>
      <c r="J272" s="14" t="s">
        <v>1660</v>
      </c>
      <c r="K272" s="15" t="s">
        <v>1608</v>
      </c>
      <c r="L272" s="16" t="s">
        <v>1580</v>
      </c>
      <c r="M272" s="17"/>
      <c r="N272" s="17"/>
      <c r="O272" s="17"/>
      <c r="P272" s="17" t="s">
        <v>1661</v>
      </c>
    </row>
    <row r="273" s="6" customFormat="true" ht="14" hidden="false" customHeight="false" outlineLevel="0" collapsed="false">
      <c r="A273" s="9" t="s">
        <v>1662</v>
      </c>
      <c r="B273" s="9" t="s">
        <v>1663</v>
      </c>
      <c r="C273" s="10" t="s">
        <v>1664</v>
      </c>
      <c r="D273" s="10" t="s">
        <v>1577</v>
      </c>
      <c r="E273" s="10" t="s">
        <v>1665</v>
      </c>
      <c r="F273" s="11" t="s">
        <v>158</v>
      </c>
      <c r="G273" s="12" t="s">
        <v>31</v>
      </c>
      <c r="H273" s="11" t="s">
        <v>130</v>
      </c>
      <c r="I273" s="13" t="s">
        <v>20</v>
      </c>
      <c r="J273" s="14" t="s">
        <v>1666</v>
      </c>
      <c r="K273" s="15" t="s">
        <v>1645</v>
      </c>
      <c r="L273" s="16" t="s">
        <v>1667</v>
      </c>
      <c r="M273" s="17" t="s">
        <v>1668</v>
      </c>
      <c r="N273" s="16" t="s">
        <v>25</v>
      </c>
      <c r="O273" s="17" t="s">
        <v>1581</v>
      </c>
      <c r="P273" s="17" t="s">
        <v>1669</v>
      </c>
    </row>
    <row r="274" s="6" customFormat="true" ht="14" hidden="false" customHeight="false" outlineLevel="0" collapsed="false">
      <c r="A274" s="9" t="s">
        <v>1670</v>
      </c>
      <c r="B274" s="9" t="s">
        <v>1671</v>
      </c>
      <c r="C274" s="10" t="s">
        <v>1672</v>
      </c>
      <c r="D274" s="10" t="s">
        <v>1577</v>
      </c>
      <c r="E274" s="10" t="s">
        <v>1673</v>
      </c>
      <c r="F274" s="11" t="s">
        <v>158</v>
      </c>
      <c r="G274" s="12" t="s">
        <v>31</v>
      </c>
      <c r="H274" s="11" t="s">
        <v>171</v>
      </c>
      <c r="I274" s="13" t="s">
        <v>20</v>
      </c>
      <c r="J274" s="14" t="s">
        <v>1674</v>
      </c>
      <c r="K274" s="19"/>
      <c r="L274" s="16" t="s">
        <v>1580</v>
      </c>
      <c r="M274" s="17"/>
      <c r="N274" s="17"/>
      <c r="O274" s="17"/>
      <c r="P274" s="17" t="s">
        <v>1675</v>
      </c>
    </row>
    <row r="275" s="6" customFormat="true" ht="14" hidden="false" customHeight="false" outlineLevel="0" collapsed="false">
      <c r="A275" s="9" t="s">
        <v>1676</v>
      </c>
      <c r="B275" s="9" t="s">
        <v>1677</v>
      </c>
      <c r="C275" s="10" t="s">
        <v>1678</v>
      </c>
      <c r="D275" s="10" t="s">
        <v>1577</v>
      </c>
      <c r="E275" s="10" t="s">
        <v>1679</v>
      </c>
      <c r="F275" s="11" t="s">
        <v>1072</v>
      </c>
      <c r="G275" s="12" t="s">
        <v>31</v>
      </c>
      <c r="H275" s="11" t="s">
        <v>90</v>
      </c>
      <c r="I275" s="13" t="s">
        <v>46</v>
      </c>
      <c r="J275" s="14" t="s">
        <v>1680</v>
      </c>
      <c r="K275" s="15" t="s">
        <v>1681</v>
      </c>
      <c r="L275" s="17"/>
      <c r="M275" s="17" t="s">
        <v>76</v>
      </c>
      <c r="N275" s="16" t="s">
        <v>60</v>
      </c>
      <c r="O275" s="16" t="s">
        <v>1595</v>
      </c>
      <c r="P275" s="17" t="s">
        <v>1682</v>
      </c>
    </row>
    <row r="276" s="6" customFormat="true" ht="14" hidden="false" customHeight="false" outlineLevel="0" collapsed="false">
      <c r="A276" s="9" t="s">
        <v>1683</v>
      </c>
      <c r="B276" s="9" t="s">
        <v>1684</v>
      </c>
      <c r="C276" s="9" t="s">
        <v>1685</v>
      </c>
      <c r="D276" s="10" t="s">
        <v>1577</v>
      </c>
      <c r="E276" s="9" t="s">
        <v>1686</v>
      </c>
      <c r="F276" s="11" t="s">
        <v>275</v>
      </c>
      <c r="G276" s="12" t="s">
        <v>31</v>
      </c>
      <c r="H276" s="11" t="s">
        <v>90</v>
      </c>
      <c r="I276" s="13" t="s">
        <v>20</v>
      </c>
      <c r="J276" s="14" t="s">
        <v>1607</v>
      </c>
      <c r="K276" s="15" t="s">
        <v>1608</v>
      </c>
      <c r="L276" s="16" t="s">
        <v>1580</v>
      </c>
      <c r="M276" s="17"/>
      <c r="N276" s="17"/>
      <c r="O276" s="17"/>
      <c r="P276" s="17" t="s">
        <v>1609</v>
      </c>
    </row>
    <row r="277" s="6" customFormat="true" ht="14" hidden="false" customHeight="false" outlineLevel="0" collapsed="false">
      <c r="A277" s="9" t="s">
        <v>1687</v>
      </c>
      <c r="B277" s="9" t="s">
        <v>1688</v>
      </c>
      <c r="C277" s="10" t="s">
        <v>1689</v>
      </c>
      <c r="D277" s="10" t="s">
        <v>1577</v>
      </c>
      <c r="E277" s="10" t="s">
        <v>1690</v>
      </c>
      <c r="F277" s="11" t="s">
        <v>158</v>
      </c>
      <c r="G277" s="12" t="s">
        <v>31</v>
      </c>
      <c r="H277" s="11" t="s">
        <v>171</v>
      </c>
      <c r="I277" s="13" t="s">
        <v>20</v>
      </c>
      <c r="J277" s="14" t="s">
        <v>1691</v>
      </c>
      <c r="K277" s="15" t="s">
        <v>1692</v>
      </c>
      <c r="L277" s="16" t="s">
        <v>1693</v>
      </c>
      <c r="M277" s="17" t="s">
        <v>59</v>
      </c>
      <c r="N277" s="17"/>
      <c r="O277" s="17" t="s">
        <v>1581</v>
      </c>
      <c r="P277" s="17" t="s">
        <v>1694</v>
      </c>
    </row>
    <row r="278" s="6" customFormat="true" ht="14" hidden="false" customHeight="false" outlineLevel="0" collapsed="false">
      <c r="A278" s="9" t="s">
        <v>1695</v>
      </c>
      <c r="B278" s="9" t="s">
        <v>1696</v>
      </c>
      <c r="C278" s="10" t="s">
        <v>1697</v>
      </c>
      <c r="D278" s="10" t="s">
        <v>1577</v>
      </c>
      <c r="E278" s="10" t="s">
        <v>1698</v>
      </c>
      <c r="F278" s="11" t="s">
        <v>197</v>
      </c>
      <c r="G278" s="12" t="s">
        <v>31</v>
      </c>
      <c r="H278" s="11" t="s">
        <v>130</v>
      </c>
      <c r="I278" s="13" t="s">
        <v>46</v>
      </c>
      <c r="J278" s="14" t="s">
        <v>1699</v>
      </c>
      <c r="K278" s="15" t="s">
        <v>1700</v>
      </c>
      <c r="L278" s="16" t="s">
        <v>1580</v>
      </c>
      <c r="M278" s="17" t="s">
        <v>76</v>
      </c>
      <c r="N278" s="17"/>
      <c r="O278" s="17"/>
      <c r="P278" s="17" t="s">
        <v>1701</v>
      </c>
    </row>
    <row r="279" s="6" customFormat="true" ht="14" hidden="false" customHeight="false" outlineLevel="0" collapsed="false">
      <c r="A279" s="9" t="s">
        <v>1702</v>
      </c>
      <c r="B279" s="9" t="s">
        <v>1703</v>
      </c>
      <c r="C279" s="10" t="s">
        <v>1704</v>
      </c>
      <c r="D279" s="10" t="s">
        <v>1577</v>
      </c>
      <c r="E279" s="10" t="s">
        <v>1705</v>
      </c>
      <c r="F279" s="11" t="s">
        <v>130</v>
      </c>
      <c r="G279" s="12" t="s">
        <v>19</v>
      </c>
      <c r="H279" s="11" t="s">
        <v>171</v>
      </c>
      <c r="I279" s="13" t="s">
        <v>20</v>
      </c>
      <c r="J279" s="14" t="s">
        <v>1706</v>
      </c>
      <c r="K279" s="15" t="s">
        <v>1707</v>
      </c>
      <c r="L279" s="16" t="s">
        <v>1708</v>
      </c>
      <c r="M279" s="17"/>
      <c r="N279" s="17"/>
      <c r="O279" s="17"/>
      <c r="P279" s="17" t="s">
        <v>1709</v>
      </c>
    </row>
    <row r="280" s="6" customFormat="true" ht="14" hidden="false" customHeight="false" outlineLevel="0" collapsed="false">
      <c r="A280" s="9" t="s">
        <v>1710</v>
      </c>
      <c r="B280" s="9" t="s">
        <v>1711</v>
      </c>
      <c r="C280" s="10" t="s">
        <v>1712</v>
      </c>
      <c r="D280" s="10" t="s">
        <v>1577</v>
      </c>
      <c r="E280" s="10" t="s">
        <v>1713</v>
      </c>
      <c r="F280" s="11" t="s">
        <v>158</v>
      </c>
      <c r="G280" s="12" t="s">
        <v>19</v>
      </c>
      <c r="H280" s="11" t="s">
        <v>130</v>
      </c>
      <c r="I280" s="13" t="s">
        <v>20</v>
      </c>
      <c r="J280" s="14" t="s">
        <v>1714</v>
      </c>
      <c r="K280" s="19"/>
      <c r="L280" s="16" t="s">
        <v>1580</v>
      </c>
      <c r="M280" s="17"/>
      <c r="N280" s="17"/>
      <c r="O280" s="17" t="s">
        <v>1581</v>
      </c>
      <c r="P280" s="17" t="s">
        <v>1715</v>
      </c>
    </row>
    <row r="281" s="6" customFormat="true" ht="14" hidden="false" customHeight="false" outlineLevel="0" collapsed="false">
      <c r="A281" s="9" t="s">
        <v>1716</v>
      </c>
      <c r="B281" s="9" t="s">
        <v>1717</v>
      </c>
      <c r="C281" s="10" t="s">
        <v>1718</v>
      </c>
      <c r="D281" s="10" t="s">
        <v>1577</v>
      </c>
      <c r="E281" s="10" t="s">
        <v>1719</v>
      </c>
      <c r="F281" s="11" t="s">
        <v>51</v>
      </c>
      <c r="G281" s="12" t="s">
        <v>19</v>
      </c>
      <c r="H281" s="11" t="s">
        <v>130</v>
      </c>
      <c r="I281" s="13" t="s">
        <v>46</v>
      </c>
      <c r="J281" s="14" t="s">
        <v>1720</v>
      </c>
      <c r="K281" s="15" t="s">
        <v>1721</v>
      </c>
      <c r="L281" s="17"/>
      <c r="M281" s="17" t="s">
        <v>76</v>
      </c>
      <c r="N281" s="16" t="s">
        <v>60</v>
      </c>
      <c r="O281" s="16" t="s">
        <v>1595</v>
      </c>
      <c r="P281" s="17" t="s">
        <v>1722</v>
      </c>
    </row>
    <row r="282" s="6" customFormat="true" ht="14" hidden="false" customHeight="false" outlineLevel="0" collapsed="false">
      <c r="A282" s="9" t="s">
        <v>1723</v>
      </c>
      <c r="B282" s="9" t="s">
        <v>1724</v>
      </c>
      <c r="C282" s="10" t="s">
        <v>1725</v>
      </c>
      <c r="D282" s="10" t="s">
        <v>1577</v>
      </c>
      <c r="E282" s="10" t="s">
        <v>1726</v>
      </c>
      <c r="F282" s="11" t="s">
        <v>158</v>
      </c>
      <c r="G282" s="12" t="s">
        <v>19</v>
      </c>
      <c r="H282" s="11" t="s">
        <v>171</v>
      </c>
      <c r="I282" s="13" t="s">
        <v>20</v>
      </c>
      <c r="J282" s="14" t="s">
        <v>1727</v>
      </c>
      <c r="K282" s="15" t="s">
        <v>1728</v>
      </c>
      <c r="L282" s="16" t="s">
        <v>1693</v>
      </c>
      <c r="M282" s="17" t="s">
        <v>76</v>
      </c>
      <c r="N282" s="16" t="s">
        <v>25</v>
      </c>
      <c r="O282" s="17" t="s">
        <v>1581</v>
      </c>
      <c r="P282" s="17" t="s">
        <v>1729</v>
      </c>
    </row>
    <row r="283" s="6" customFormat="true" ht="14" hidden="false" customHeight="false" outlineLevel="0" collapsed="false">
      <c r="A283" s="9" t="s">
        <v>1730</v>
      </c>
      <c r="B283" s="9" t="s">
        <v>1731</v>
      </c>
      <c r="C283" s="10" t="s">
        <v>1732</v>
      </c>
      <c r="D283" s="10" t="s">
        <v>1577</v>
      </c>
      <c r="E283" s="10" t="s">
        <v>1733</v>
      </c>
      <c r="F283" s="11" t="s">
        <v>158</v>
      </c>
      <c r="G283" s="12" t="s">
        <v>19</v>
      </c>
      <c r="H283" s="11" t="s">
        <v>130</v>
      </c>
      <c r="I283" s="13" t="s">
        <v>20</v>
      </c>
      <c r="J283" s="14" t="s">
        <v>1734</v>
      </c>
      <c r="K283" s="15" t="s">
        <v>1735</v>
      </c>
      <c r="L283" s="16" t="s">
        <v>1736</v>
      </c>
      <c r="M283" s="17" t="s">
        <v>1654</v>
      </c>
      <c r="N283" s="17"/>
      <c r="O283" s="17" t="s">
        <v>1581</v>
      </c>
      <c r="P283" s="17" t="s">
        <v>1737</v>
      </c>
    </row>
    <row r="284" s="6" customFormat="true" ht="14" hidden="false" customHeight="false" outlineLevel="0" collapsed="false">
      <c r="A284" s="9" t="s">
        <v>1738</v>
      </c>
      <c r="B284" s="9" t="s">
        <v>1739</v>
      </c>
      <c r="C284" s="10" t="s">
        <v>1740</v>
      </c>
      <c r="D284" s="10" t="s">
        <v>1577</v>
      </c>
      <c r="E284" s="10" t="s">
        <v>1741</v>
      </c>
      <c r="F284" s="11" t="s">
        <v>158</v>
      </c>
      <c r="G284" s="12" t="s">
        <v>19</v>
      </c>
      <c r="H284" s="11" t="s">
        <v>130</v>
      </c>
      <c r="I284" s="13" t="s">
        <v>20</v>
      </c>
      <c r="J284" s="14" t="s">
        <v>1742</v>
      </c>
      <c r="K284" s="15" t="s">
        <v>1600</v>
      </c>
      <c r="L284" s="16" t="s">
        <v>1743</v>
      </c>
      <c r="M284" s="17" t="s">
        <v>33</v>
      </c>
      <c r="N284" s="16" t="s">
        <v>25</v>
      </c>
      <c r="O284" s="17" t="s">
        <v>1581</v>
      </c>
      <c r="P284" s="17" t="s">
        <v>1744</v>
      </c>
    </row>
    <row r="285" s="6" customFormat="true" ht="14" hidden="false" customHeight="false" outlineLevel="0" collapsed="false">
      <c r="A285" s="9" t="s">
        <v>1745</v>
      </c>
      <c r="B285" s="9" t="s">
        <v>1746</v>
      </c>
      <c r="C285" s="10" t="s">
        <v>1747</v>
      </c>
      <c r="D285" s="10" t="s">
        <v>1577</v>
      </c>
      <c r="E285" s="10" t="s">
        <v>1748</v>
      </c>
      <c r="F285" s="11" t="s">
        <v>158</v>
      </c>
      <c r="G285" s="12" t="s">
        <v>19</v>
      </c>
      <c r="H285" s="11" t="s">
        <v>130</v>
      </c>
      <c r="I285" s="13" t="s">
        <v>20</v>
      </c>
      <c r="J285" s="14" t="s">
        <v>1749</v>
      </c>
      <c r="K285" s="15" t="s">
        <v>1645</v>
      </c>
      <c r="L285" s="16" t="s">
        <v>1653</v>
      </c>
      <c r="M285" s="17" t="s">
        <v>1654</v>
      </c>
      <c r="N285" s="16" t="s">
        <v>25</v>
      </c>
      <c r="O285" s="17" t="s">
        <v>1581</v>
      </c>
      <c r="P285" s="17" t="s">
        <v>1750</v>
      </c>
    </row>
    <row r="286" s="6" customFormat="true" ht="14.5" hidden="false" customHeight="false" outlineLevel="0" collapsed="false">
      <c r="A286" s="9" t="s">
        <v>1751</v>
      </c>
      <c r="B286" s="9" t="s">
        <v>1752</v>
      </c>
      <c r="C286" s="10" t="s">
        <v>1753</v>
      </c>
      <c r="D286" s="10" t="s">
        <v>1577</v>
      </c>
      <c r="E286" s="10" t="s">
        <v>1754</v>
      </c>
      <c r="F286" s="11" t="s">
        <v>158</v>
      </c>
      <c r="G286" s="12" t="s">
        <v>19</v>
      </c>
      <c r="H286" s="11" t="s">
        <v>130</v>
      </c>
      <c r="I286" s="13" t="s">
        <v>20</v>
      </c>
      <c r="J286" s="14" t="s">
        <v>1755</v>
      </c>
      <c r="K286" s="15" t="s">
        <v>1645</v>
      </c>
      <c r="L286" s="16" t="s">
        <v>1756</v>
      </c>
      <c r="M286" s="17"/>
      <c r="N286" s="17"/>
      <c r="O286" s="17" t="s">
        <v>1581</v>
      </c>
      <c r="P286" s="17" t="s">
        <v>1757</v>
      </c>
    </row>
    <row r="287" s="6" customFormat="true" ht="26" hidden="false" customHeight="false" outlineLevel="0" collapsed="false">
      <c r="A287" s="9" t="s">
        <v>1758</v>
      </c>
      <c r="B287" s="9" t="s">
        <v>1759</v>
      </c>
      <c r="C287" s="10" t="s">
        <v>1760</v>
      </c>
      <c r="D287" s="10" t="s">
        <v>1577</v>
      </c>
      <c r="E287" s="10" t="s">
        <v>1761</v>
      </c>
      <c r="F287" s="11" t="s">
        <v>158</v>
      </c>
      <c r="G287" s="12" t="s">
        <v>19</v>
      </c>
      <c r="H287" s="11" t="s">
        <v>171</v>
      </c>
      <c r="I287" s="13" t="s">
        <v>20</v>
      </c>
      <c r="J287" s="14" t="s">
        <v>1706</v>
      </c>
      <c r="K287" s="15" t="s">
        <v>1762</v>
      </c>
      <c r="L287" s="16" t="s">
        <v>1763</v>
      </c>
      <c r="M287" s="17" t="s">
        <v>59</v>
      </c>
      <c r="N287" s="17"/>
      <c r="O287" s="17" t="s">
        <v>1581</v>
      </c>
      <c r="P287" s="17" t="s">
        <v>1709</v>
      </c>
    </row>
    <row r="288" s="6" customFormat="true" ht="14" hidden="false" customHeight="false" outlineLevel="0" collapsed="false">
      <c r="A288" s="9" t="s">
        <v>1764</v>
      </c>
      <c r="B288" s="9" t="s">
        <v>1765</v>
      </c>
      <c r="C288" s="10" t="s">
        <v>1185</v>
      </c>
      <c r="D288" s="10" t="s">
        <v>1577</v>
      </c>
      <c r="E288" s="10" t="s">
        <v>1186</v>
      </c>
      <c r="F288" s="11" t="s">
        <v>130</v>
      </c>
      <c r="G288" s="12" t="s">
        <v>19</v>
      </c>
      <c r="H288" s="11" t="s">
        <v>130</v>
      </c>
      <c r="I288" s="13" t="s">
        <v>20</v>
      </c>
      <c r="J288" s="14" t="s">
        <v>1766</v>
      </c>
      <c r="K288" s="15" t="s">
        <v>1767</v>
      </c>
      <c r="L288" s="16" t="s">
        <v>1601</v>
      </c>
      <c r="M288" s="17" t="s">
        <v>1041</v>
      </c>
      <c r="N288" s="17"/>
      <c r="O288" s="17"/>
      <c r="P288" s="17" t="s">
        <v>1768</v>
      </c>
    </row>
    <row r="289" s="6" customFormat="true" ht="14" hidden="false" customHeight="false" outlineLevel="0" collapsed="false">
      <c r="A289" s="9" t="s">
        <v>1769</v>
      </c>
      <c r="B289" s="9" t="s">
        <v>1770</v>
      </c>
      <c r="C289" s="10" t="s">
        <v>848</v>
      </c>
      <c r="D289" s="10" t="s">
        <v>1577</v>
      </c>
      <c r="E289" s="10" t="s">
        <v>849</v>
      </c>
      <c r="F289" s="11" t="s">
        <v>158</v>
      </c>
      <c r="G289" s="12" t="s">
        <v>19</v>
      </c>
      <c r="H289" s="11" t="s">
        <v>130</v>
      </c>
      <c r="I289" s="13" t="s">
        <v>20</v>
      </c>
      <c r="J289" s="14" t="s">
        <v>1771</v>
      </c>
      <c r="K289" s="15" t="s">
        <v>1645</v>
      </c>
      <c r="L289" s="16" t="s">
        <v>1601</v>
      </c>
      <c r="M289" s="17" t="s">
        <v>33</v>
      </c>
      <c r="N289" s="16" t="s">
        <v>25</v>
      </c>
      <c r="O289" s="17" t="s">
        <v>1772</v>
      </c>
      <c r="P289" s="17" t="s">
        <v>1773</v>
      </c>
    </row>
    <row r="290" s="6" customFormat="true" ht="14" hidden="false" customHeight="false" outlineLevel="0" collapsed="false">
      <c r="A290" s="9" t="s">
        <v>1774</v>
      </c>
      <c r="B290" s="9" t="s">
        <v>1775</v>
      </c>
      <c r="C290" s="9" t="s">
        <v>1685</v>
      </c>
      <c r="D290" s="10" t="s">
        <v>1577</v>
      </c>
      <c r="E290" s="9" t="s">
        <v>1686</v>
      </c>
      <c r="F290" s="11" t="s">
        <v>51</v>
      </c>
      <c r="G290" s="12" t="s">
        <v>19</v>
      </c>
      <c r="H290" s="11" t="s">
        <v>90</v>
      </c>
      <c r="I290" s="13" t="s">
        <v>20</v>
      </c>
      <c r="J290" s="14" t="s">
        <v>1607</v>
      </c>
      <c r="K290" s="19"/>
      <c r="L290" s="16" t="s">
        <v>1580</v>
      </c>
      <c r="M290" s="17"/>
      <c r="N290" s="17"/>
      <c r="O290" s="16" t="s">
        <v>1595</v>
      </c>
      <c r="P290" s="17" t="s">
        <v>1609</v>
      </c>
    </row>
    <row r="291" s="6" customFormat="true" ht="14" hidden="false" customHeight="false" outlineLevel="0" collapsed="false">
      <c r="A291" s="9" t="s">
        <v>1776</v>
      </c>
      <c r="B291" s="9" t="s">
        <v>1777</v>
      </c>
      <c r="C291" s="10" t="s">
        <v>1778</v>
      </c>
      <c r="D291" s="10" t="s">
        <v>1577</v>
      </c>
      <c r="E291" s="10" t="s">
        <v>1779</v>
      </c>
      <c r="F291" s="11" t="s">
        <v>158</v>
      </c>
      <c r="G291" s="12" t="s">
        <v>19</v>
      </c>
      <c r="H291" s="11" t="s">
        <v>130</v>
      </c>
      <c r="I291" s="13" t="s">
        <v>20</v>
      </c>
      <c r="J291" s="14" t="s">
        <v>1614</v>
      </c>
      <c r="K291" s="19"/>
      <c r="L291" s="16" t="s">
        <v>1580</v>
      </c>
      <c r="M291" s="17"/>
      <c r="N291" s="17"/>
      <c r="O291" s="17" t="s">
        <v>1581</v>
      </c>
      <c r="P291" s="17" t="s">
        <v>1615</v>
      </c>
    </row>
    <row r="292" s="6" customFormat="true" ht="14" hidden="false" customHeight="false" outlineLevel="0" collapsed="false">
      <c r="A292" s="9" t="s">
        <v>1780</v>
      </c>
      <c r="B292" s="9" t="s">
        <v>1781</v>
      </c>
      <c r="C292" s="10" t="s">
        <v>1782</v>
      </c>
      <c r="D292" s="10" t="s">
        <v>1577</v>
      </c>
      <c r="E292" s="10" t="s">
        <v>1783</v>
      </c>
      <c r="F292" s="11" t="s">
        <v>130</v>
      </c>
      <c r="G292" s="12" t="s">
        <v>19</v>
      </c>
      <c r="H292" s="11" t="s">
        <v>130</v>
      </c>
      <c r="I292" s="13" t="s">
        <v>20</v>
      </c>
      <c r="J292" s="14" t="s">
        <v>1727</v>
      </c>
      <c r="K292" s="15" t="s">
        <v>1784</v>
      </c>
      <c r="L292" s="16" t="s">
        <v>1693</v>
      </c>
      <c r="M292" s="17" t="s">
        <v>76</v>
      </c>
      <c r="N292" s="17"/>
      <c r="O292" s="17" t="s">
        <v>1581</v>
      </c>
      <c r="P292" s="17" t="s">
        <v>1729</v>
      </c>
    </row>
    <row r="293" s="6" customFormat="true" ht="14" hidden="false" customHeight="false" outlineLevel="0" collapsed="false">
      <c r="A293" s="9" t="s">
        <v>1785</v>
      </c>
      <c r="B293" s="9" t="s">
        <v>1786</v>
      </c>
      <c r="C293" s="10" t="s">
        <v>1787</v>
      </c>
      <c r="D293" s="10" t="s">
        <v>1577</v>
      </c>
      <c r="E293" s="10" t="s">
        <v>1788</v>
      </c>
      <c r="F293" s="11" t="s">
        <v>158</v>
      </c>
      <c r="G293" s="12" t="s">
        <v>19</v>
      </c>
      <c r="H293" s="11" t="s">
        <v>130</v>
      </c>
      <c r="I293" s="13" t="s">
        <v>20</v>
      </c>
      <c r="J293" s="14" t="s">
        <v>1789</v>
      </c>
      <c r="K293" s="15" t="s">
        <v>1728</v>
      </c>
      <c r="L293" s="16" t="s">
        <v>1736</v>
      </c>
      <c r="M293" s="17" t="s">
        <v>76</v>
      </c>
      <c r="N293" s="16" t="s">
        <v>25</v>
      </c>
      <c r="O293" s="17" t="s">
        <v>1581</v>
      </c>
      <c r="P293" s="17" t="s">
        <v>1790</v>
      </c>
    </row>
    <row r="294" s="6" customFormat="true" ht="14" hidden="false" customHeight="false" outlineLevel="0" collapsed="false">
      <c r="A294" s="9" t="s">
        <v>1791</v>
      </c>
      <c r="B294" s="9" t="s">
        <v>1792</v>
      </c>
      <c r="C294" s="10" t="s">
        <v>1793</v>
      </c>
      <c r="D294" s="10" t="s">
        <v>1577</v>
      </c>
      <c r="E294" s="10" t="s">
        <v>1794</v>
      </c>
      <c r="F294" s="11" t="s">
        <v>237</v>
      </c>
      <c r="G294" s="12" t="s">
        <v>19</v>
      </c>
      <c r="H294" s="11" t="s">
        <v>130</v>
      </c>
      <c r="I294" s="13" t="s">
        <v>20</v>
      </c>
      <c r="J294" s="14" t="s">
        <v>1795</v>
      </c>
      <c r="K294" s="15" t="s">
        <v>1645</v>
      </c>
      <c r="L294" s="16" t="s">
        <v>1736</v>
      </c>
      <c r="M294" s="17" t="s">
        <v>76</v>
      </c>
      <c r="N294" s="16" t="s">
        <v>25</v>
      </c>
      <c r="O294" s="17" t="s">
        <v>1581</v>
      </c>
      <c r="P294" s="17" t="s">
        <v>1796</v>
      </c>
    </row>
    <row r="295" s="6" customFormat="true" ht="14" hidden="false" customHeight="false" outlineLevel="0" collapsed="false">
      <c r="A295" s="9" t="s">
        <v>1797</v>
      </c>
      <c r="B295" s="9" t="s">
        <v>1798</v>
      </c>
      <c r="C295" s="10" t="s">
        <v>1799</v>
      </c>
      <c r="D295" s="10" t="s">
        <v>1577</v>
      </c>
      <c r="E295" s="10" t="s">
        <v>1800</v>
      </c>
      <c r="F295" s="11" t="s">
        <v>158</v>
      </c>
      <c r="G295" s="12" t="s">
        <v>19</v>
      </c>
      <c r="H295" s="11" t="s">
        <v>130</v>
      </c>
      <c r="I295" s="13" t="s">
        <v>20</v>
      </c>
      <c r="J295" s="14" t="s">
        <v>1801</v>
      </c>
      <c r="K295" s="19"/>
      <c r="L295" s="16" t="s">
        <v>1580</v>
      </c>
      <c r="M295" s="17"/>
      <c r="N295" s="17"/>
      <c r="O295" s="17" t="s">
        <v>1581</v>
      </c>
      <c r="P295" s="17" t="s">
        <v>1802</v>
      </c>
    </row>
    <row r="296" s="6" customFormat="true" ht="14" hidden="false" customHeight="false" outlineLevel="0" collapsed="false">
      <c r="A296" s="9" t="s">
        <v>1803</v>
      </c>
      <c r="B296" s="9" t="s">
        <v>1804</v>
      </c>
      <c r="C296" s="10" t="s">
        <v>1805</v>
      </c>
      <c r="D296" s="10" t="s">
        <v>1577</v>
      </c>
      <c r="E296" s="10" t="s">
        <v>1806</v>
      </c>
      <c r="F296" s="11" t="s">
        <v>158</v>
      </c>
      <c r="G296" s="12" t="s">
        <v>19</v>
      </c>
      <c r="H296" s="11" t="s">
        <v>130</v>
      </c>
      <c r="I296" s="13" t="s">
        <v>20</v>
      </c>
      <c r="J296" s="14" t="s">
        <v>1807</v>
      </c>
      <c r="K296" s="15" t="s">
        <v>1808</v>
      </c>
      <c r="L296" s="16" t="s">
        <v>1653</v>
      </c>
      <c r="M296" s="17" t="s">
        <v>1041</v>
      </c>
      <c r="N296" s="17"/>
      <c r="O296" s="16" t="s">
        <v>1595</v>
      </c>
      <c r="P296" s="17" t="s">
        <v>1809</v>
      </c>
    </row>
    <row r="297" s="6" customFormat="true" ht="14" hidden="false" customHeight="false" outlineLevel="0" collapsed="false">
      <c r="A297" s="9" t="s">
        <v>1810</v>
      </c>
      <c r="B297" s="9" t="s">
        <v>1811</v>
      </c>
      <c r="C297" s="10" t="s">
        <v>1812</v>
      </c>
      <c r="D297" s="10" t="s">
        <v>1577</v>
      </c>
      <c r="E297" s="10" t="s">
        <v>1813</v>
      </c>
      <c r="F297" s="11" t="s">
        <v>90</v>
      </c>
      <c r="G297" s="12" t="s">
        <v>19</v>
      </c>
      <c r="H297" s="11" t="s">
        <v>130</v>
      </c>
      <c r="I297" s="13" t="s">
        <v>20</v>
      </c>
      <c r="J297" s="14" t="s">
        <v>1674</v>
      </c>
      <c r="K297" s="19"/>
      <c r="L297" s="16" t="s">
        <v>1580</v>
      </c>
      <c r="M297" s="17"/>
      <c r="N297" s="17"/>
      <c r="O297" s="17"/>
      <c r="P297" s="17" t="s">
        <v>1675</v>
      </c>
    </row>
    <row r="298" s="6" customFormat="true" ht="14" hidden="false" customHeight="false" outlineLevel="0" collapsed="false">
      <c r="A298" s="9" t="s">
        <v>1814</v>
      </c>
      <c r="B298" s="9" t="s">
        <v>1815</v>
      </c>
      <c r="C298" s="10" t="s">
        <v>1816</v>
      </c>
      <c r="D298" s="10" t="s">
        <v>1577</v>
      </c>
      <c r="E298" s="10" t="s">
        <v>1817</v>
      </c>
      <c r="F298" s="11" t="s">
        <v>90</v>
      </c>
      <c r="G298" s="12" t="s">
        <v>19</v>
      </c>
      <c r="H298" s="11" t="s">
        <v>130</v>
      </c>
      <c r="I298" s="13" t="s">
        <v>20</v>
      </c>
      <c r="J298" s="14" t="s">
        <v>1818</v>
      </c>
      <c r="K298" s="15" t="s">
        <v>1767</v>
      </c>
      <c r="L298" s="16" t="s">
        <v>1601</v>
      </c>
      <c r="M298" s="17" t="s">
        <v>1041</v>
      </c>
      <c r="N298" s="17"/>
      <c r="O298" s="17"/>
      <c r="P298" s="17" t="s">
        <v>1768</v>
      </c>
    </row>
    <row r="299" s="6" customFormat="true" ht="14" hidden="false" customHeight="false" outlineLevel="0" collapsed="false">
      <c r="A299" s="9" t="s">
        <v>1819</v>
      </c>
      <c r="B299" s="9" t="s">
        <v>1820</v>
      </c>
      <c r="C299" s="10" t="s">
        <v>182</v>
      </c>
      <c r="D299" s="10" t="s">
        <v>1577</v>
      </c>
      <c r="E299" s="10" t="s">
        <v>1821</v>
      </c>
      <c r="F299" s="11" t="s">
        <v>281</v>
      </c>
      <c r="G299" s="12" t="s">
        <v>19</v>
      </c>
      <c r="H299" s="11" t="s">
        <v>130</v>
      </c>
      <c r="I299" s="13" t="s">
        <v>20</v>
      </c>
      <c r="J299" s="14" t="s">
        <v>1706</v>
      </c>
      <c r="K299" s="15" t="s">
        <v>1784</v>
      </c>
      <c r="L299" s="17" t="s">
        <v>1822</v>
      </c>
      <c r="M299" s="17" t="s">
        <v>1041</v>
      </c>
      <c r="N299" s="17"/>
      <c r="O299" s="16" t="s">
        <v>1595</v>
      </c>
      <c r="P299" s="17" t="s">
        <v>1709</v>
      </c>
    </row>
    <row r="300" s="6" customFormat="true" ht="14" hidden="false" customHeight="false" outlineLevel="0" collapsed="false">
      <c r="A300" s="9" t="s">
        <v>1823</v>
      </c>
      <c r="B300" s="9" t="s">
        <v>1824</v>
      </c>
      <c r="C300" s="10" t="s">
        <v>1825</v>
      </c>
      <c r="D300" s="10" t="s">
        <v>1577</v>
      </c>
      <c r="E300" s="10" t="s">
        <v>1826</v>
      </c>
      <c r="F300" s="11" t="s">
        <v>158</v>
      </c>
      <c r="G300" s="12" t="s">
        <v>19</v>
      </c>
      <c r="H300" s="11" t="s">
        <v>130</v>
      </c>
      <c r="I300" s="13" t="s">
        <v>20</v>
      </c>
      <c r="J300" s="14" t="s">
        <v>1599</v>
      </c>
      <c r="K300" s="19"/>
      <c r="L300" s="16" t="s">
        <v>1580</v>
      </c>
      <c r="M300" s="17"/>
      <c r="N300" s="17"/>
      <c r="O300" s="17"/>
      <c r="P300" s="17" t="s">
        <v>1602</v>
      </c>
    </row>
    <row r="301" s="6" customFormat="true" ht="14" hidden="false" customHeight="false" outlineLevel="0" collapsed="false">
      <c r="A301" s="9" t="s">
        <v>1827</v>
      </c>
      <c r="B301" s="9" t="s">
        <v>1828</v>
      </c>
      <c r="C301" s="10" t="s">
        <v>1829</v>
      </c>
      <c r="D301" s="10" t="s">
        <v>1577</v>
      </c>
      <c r="E301" s="10" t="s">
        <v>1830</v>
      </c>
      <c r="F301" s="11" t="s">
        <v>158</v>
      </c>
      <c r="G301" s="12" t="s">
        <v>19</v>
      </c>
      <c r="H301" s="11" t="s">
        <v>130</v>
      </c>
      <c r="I301" s="13" t="s">
        <v>20</v>
      </c>
      <c r="J301" s="14" t="s">
        <v>1831</v>
      </c>
      <c r="K301" s="19"/>
      <c r="L301" s="16" t="s">
        <v>1580</v>
      </c>
      <c r="M301" s="17"/>
      <c r="N301" s="17"/>
      <c r="O301" s="17"/>
      <c r="P301" s="17" t="s">
        <v>1832</v>
      </c>
    </row>
    <row r="302" s="6" customFormat="true" ht="14" hidden="false" customHeight="false" outlineLevel="0" collapsed="false">
      <c r="A302" s="9" t="s">
        <v>1833</v>
      </c>
      <c r="B302" s="9" t="s">
        <v>1834</v>
      </c>
      <c r="C302" s="10" t="s">
        <v>1835</v>
      </c>
      <c r="D302" s="10" t="s">
        <v>1577</v>
      </c>
      <c r="E302" s="10" t="s">
        <v>1836</v>
      </c>
      <c r="F302" s="11" t="s">
        <v>130</v>
      </c>
      <c r="G302" s="12" t="s">
        <v>19</v>
      </c>
      <c r="H302" s="11" t="s">
        <v>130</v>
      </c>
      <c r="I302" s="13" t="s">
        <v>20</v>
      </c>
      <c r="J302" s="14" t="s">
        <v>1837</v>
      </c>
      <c r="K302" s="15" t="s">
        <v>1838</v>
      </c>
      <c r="L302" s="16" t="s">
        <v>1839</v>
      </c>
      <c r="M302" s="17" t="s">
        <v>1840</v>
      </c>
      <c r="N302" s="17"/>
      <c r="O302" s="17"/>
      <c r="P302" s="17" t="s">
        <v>1841</v>
      </c>
    </row>
    <row r="303" s="6" customFormat="true" ht="14" hidden="false" customHeight="false" outlineLevel="0" collapsed="false">
      <c r="A303" s="9" t="s">
        <v>1842</v>
      </c>
      <c r="B303" s="9" t="s">
        <v>1843</v>
      </c>
      <c r="C303" s="10" t="s">
        <v>1844</v>
      </c>
      <c r="D303" s="10" t="s">
        <v>1577</v>
      </c>
      <c r="E303" s="10" t="s">
        <v>1845</v>
      </c>
      <c r="F303" s="11" t="s">
        <v>82</v>
      </c>
      <c r="G303" s="12" t="s">
        <v>19</v>
      </c>
      <c r="H303" s="11" t="s">
        <v>130</v>
      </c>
      <c r="I303" s="13" t="s">
        <v>20</v>
      </c>
      <c r="J303" s="14" t="s">
        <v>1846</v>
      </c>
      <c r="K303" s="19"/>
      <c r="L303" s="16" t="s">
        <v>1580</v>
      </c>
      <c r="M303" s="17"/>
      <c r="N303" s="17"/>
      <c r="O303" s="17"/>
      <c r="P303" s="17" t="s">
        <v>1847</v>
      </c>
    </row>
    <row r="304" s="6" customFormat="true" ht="14" hidden="false" customHeight="false" outlineLevel="0" collapsed="false">
      <c r="A304" s="9" t="s">
        <v>1848</v>
      </c>
      <c r="B304" s="9" t="s">
        <v>1849</v>
      </c>
      <c r="C304" s="10" t="s">
        <v>1850</v>
      </c>
      <c r="D304" s="10" t="s">
        <v>1577</v>
      </c>
      <c r="E304" s="10" t="s">
        <v>1851</v>
      </c>
      <c r="F304" s="11" t="s">
        <v>275</v>
      </c>
      <c r="G304" s="12" t="s">
        <v>19</v>
      </c>
      <c r="H304" s="11" t="s">
        <v>130</v>
      </c>
      <c r="I304" s="13" t="s">
        <v>20</v>
      </c>
      <c r="J304" s="14" t="s">
        <v>1614</v>
      </c>
      <c r="K304" s="19"/>
      <c r="L304" s="16" t="s">
        <v>1580</v>
      </c>
      <c r="M304" s="17"/>
      <c r="N304" s="17"/>
      <c r="O304" s="17"/>
      <c r="P304" s="17" t="s">
        <v>1615</v>
      </c>
    </row>
    <row r="305" s="6" customFormat="true" ht="14" hidden="false" customHeight="false" outlineLevel="0" collapsed="false">
      <c r="A305" s="9" t="s">
        <v>1852</v>
      </c>
      <c r="B305" s="9" t="s">
        <v>1853</v>
      </c>
      <c r="C305" s="10" t="s">
        <v>1718</v>
      </c>
      <c r="D305" s="10" t="s">
        <v>1577</v>
      </c>
      <c r="E305" s="10" t="s">
        <v>1719</v>
      </c>
      <c r="F305" s="11" t="s">
        <v>1854</v>
      </c>
      <c r="G305" s="12" t="s">
        <v>19</v>
      </c>
      <c r="H305" s="11" t="s">
        <v>130</v>
      </c>
      <c r="I305" s="13" t="s">
        <v>46</v>
      </c>
      <c r="J305" s="14" t="s">
        <v>1720</v>
      </c>
      <c r="K305" s="15" t="s">
        <v>1721</v>
      </c>
      <c r="L305" s="17"/>
      <c r="M305" s="17" t="s">
        <v>76</v>
      </c>
      <c r="N305" s="16" t="s">
        <v>60</v>
      </c>
      <c r="O305" s="16" t="s">
        <v>1595</v>
      </c>
      <c r="P305" s="17" t="s">
        <v>1722</v>
      </c>
    </row>
    <row r="306" s="6" customFormat="true" ht="14" hidden="false" customHeight="false" outlineLevel="0" collapsed="false">
      <c r="A306" s="9" t="s">
        <v>1855</v>
      </c>
      <c r="B306" s="9" t="s">
        <v>1856</v>
      </c>
      <c r="C306" s="10" t="s">
        <v>1857</v>
      </c>
      <c r="D306" s="10" t="s">
        <v>1577</v>
      </c>
      <c r="E306" s="10" t="s">
        <v>1858</v>
      </c>
      <c r="F306" s="11" t="s">
        <v>281</v>
      </c>
      <c r="G306" s="12" t="s">
        <v>19</v>
      </c>
      <c r="H306" s="11" t="s">
        <v>130</v>
      </c>
      <c r="I306" s="13" t="s">
        <v>20</v>
      </c>
      <c r="J306" s="14" t="s">
        <v>1859</v>
      </c>
      <c r="K306" s="15" t="s">
        <v>1645</v>
      </c>
      <c r="L306" s="16" t="s">
        <v>1860</v>
      </c>
      <c r="M306" s="17" t="s">
        <v>76</v>
      </c>
      <c r="N306" s="17"/>
      <c r="O306" s="16" t="s">
        <v>1595</v>
      </c>
      <c r="P306" s="17" t="s">
        <v>1861</v>
      </c>
    </row>
    <row r="307" s="6" customFormat="true" ht="14" hidden="false" customHeight="false" outlineLevel="0" collapsed="false">
      <c r="A307" s="9" t="s">
        <v>1862</v>
      </c>
      <c r="B307" s="9" t="s">
        <v>1863</v>
      </c>
      <c r="C307" s="10" t="s">
        <v>1589</v>
      </c>
      <c r="D307" s="10" t="s">
        <v>1577</v>
      </c>
      <c r="E307" s="10" t="s">
        <v>1590</v>
      </c>
      <c r="F307" s="11" t="s">
        <v>158</v>
      </c>
      <c r="G307" s="12" t="s">
        <v>31</v>
      </c>
      <c r="H307" s="11" t="s">
        <v>90</v>
      </c>
      <c r="I307" s="13" t="s">
        <v>46</v>
      </c>
      <c r="J307" s="14" t="s">
        <v>1592</v>
      </c>
      <c r="K307" s="15" t="s">
        <v>1593</v>
      </c>
      <c r="L307" s="17"/>
      <c r="M307" s="17" t="s">
        <v>1594</v>
      </c>
      <c r="N307" s="16" t="s">
        <v>60</v>
      </c>
      <c r="O307" s="16" t="s">
        <v>1595</v>
      </c>
      <c r="P307" s="17" t="s">
        <v>1596</v>
      </c>
    </row>
    <row r="308" s="6" customFormat="true" ht="26" hidden="false" customHeight="false" outlineLevel="0" collapsed="false">
      <c r="A308" s="9" t="s">
        <v>1864</v>
      </c>
      <c r="B308" s="9" t="s">
        <v>1865</v>
      </c>
      <c r="C308" s="10" t="s">
        <v>1866</v>
      </c>
      <c r="D308" s="10" t="s">
        <v>1867</v>
      </c>
      <c r="E308" s="10" t="s">
        <v>1868</v>
      </c>
      <c r="F308" s="11" t="s">
        <v>158</v>
      </c>
      <c r="G308" s="12" t="s">
        <v>31</v>
      </c>
      <c r="H308" s="11" t="s">
        <v>90</v>
      </c>
      <c r="I308" s="13" t="s">
        <v>20</v>
      </c>
      <c r="J308" s="14" t="s">
        <v>1869</v>
      </c>
      <c r="K308" s="15" t="s">
        <v>1870</v>
      </c>
      <c r="L308" s="16" t="s">
        <v>1871</v>
      </c>
      <c r="M308" s="17" t="s">
        <v>59</v>
      </c>
      <c r="N308" s="16" t="s">
        <v>25</v>
      </c>
      <c r="O308" s="16" t="s">
        <v>1872</v>
      </c>
      <c r="P308" s="17"/>
    </row>
    <row r="309" s="6" customFormat="true" ht="39" hidden="false" customHeight="false" outlineLevel="0" collapsed="false">
      <c r="A309" s="9" t="s">
        <v>1873</v>
      </c>
      <c r="B309" s="9" t="s">
        <v>1874</v>
      </c>
      <c r="C309" s="10" t="s">
        <v>1875</v>
      </c>
      <c r="D309" s="10" t="s">
        <v>1867</v>
      </c>
      <c r="E309" s="10" t="s">
        <v>1876</v>
      </c>
      <c r="F309" s="11" t="s">
        <v>158</v>
      </c>
      <c r="G309" s="12" t="s">
        <v>31</v>
      </c>
      <c r="H309" s="11" t="s">
        <v>130</v>
      </c>
      <c r="I309" s="13" t="s">
        <v>20</v>
      </c>
      <c r="J309" s="14" t="s">
        <v>1877</v>
      </c>
      <c r="K309" s="15" t="s">
        <v>1878</v>
      </c>
      <c r="L309" s="16" t="s">
        <v>1871</v>
      </c>
      <c r="M309" s="17" t="s">
        <v>1879</v>
      </c>
      <c r="N309" s="16" t="s">
        <v>25</v>
      </c>
      <c r="O309" s="16" t="s">
        <v>1880</v>
      </c>
      <c r="P309" s="17"/>
    </row>
    <row r="310" s="6" customFormat="true" ht="26" hidden="false" customHeight="false" outlineLevel="0" collapsed="false">
      <c r="A310" s="9" t="s">
        <v>1881</v>
      </c>
      <c r="B310" s="9" t="s">
        <v>1882</v>
      </c>
      <c r="C310" s="10" t="s">
        <v>1883</v>
      </c>
      <c r="D310" s="10" t="s">
        <v>1867</v>
      </c>
      <c r="E310" s="10" t="s">
        <v>1884</v>
      </c>
      <c r="F310" s="11" t="s">
        <v>130</v>
      </c>
      <c r="G310" s="12" t="s">
        <v>31</v>
      </c>
      <c r="H310" s="11" t="s">
        <v>171</v>
      </c>
      <c r="I310" s="13" t="s">
        <v>20</v>
      </c>
      <c r="J310" s="14" t="s">
        <v>1885</v>
      </c>
      <c r="K310" s="15" t="s">
        <v>1886</v>
      </c>
      <c r="L310" s="16" t="s">
        <v>1871</v>
      </c>
      <c r="M310" s="17" t="s">
        <v>1887</v>
      </c>
      <c r="N310" s="16" t="s">
        <v>25</v>
      </c>
      <c r="O310" s="16" t="s">
        <v>1888</v>
      </c>
      <c r="P310" s="17"/>
    </row>
    <row r="311" s="6" customFormat="true" ht="65" hidden="false" customHeight="false" outlineLevel="0" collapsed="false">
      <c r="A311" s="9" t="s">
        <v>1889</v>
      </c>
      <c r="B311" s="9" t="s">
        <v>1890</v>
      </c>
      <c r="C311" s="10" t="s">
        <v>1891</v>
      </c>
      <c r="D311" s="10" t="s">
        <v>1867</v>
      </c>
      <c r="E311" s="10" t="s">
        <v>1892</v>
      </c>
      <c r="F311" s="11" t="s">
        <v>158</v>
      </c>
      <c r="G311" s="12" t="s">
        <v>31</v>
      </c>
      <c r="H311" s="11" t="s">
        <v>90</v>
      </c>
      <c r="I311" s="13" t="s">
        <v>20</v>
      </c>
      <c r="J311" s="14" t="s">
        <v>1893</v>
      </c>
      <c r="K311" s="15" t="s">
        <v>1878</v>
      </c>
      <c r="L311" s="16" t="s">
        <v>1871</v>
      </c>
      <c r="M311" s="17" t="s">
        <v>1894</v>
      </c>
      <c r="N311" s="16" t="s">
        <v>25</v>
      </c>
      <c r="O311" s="16" t="s">
        <v>1895</v>
      </c>
      <c r="P311" s="17"/>
    </row>
    <row r="312" s="6" customFormat="true" ht="26" hidden="false" customHeight="false" outlineLevel="0" collapsed="false">
      <c r="A312" s="9" t="s">
        <v>1896</v>
      </c>
      <c r="B312" s="9" t="s">
        <v>1897</v>
      </c>
      <c r="C312" s="10" t="s">
        <v>1898</v>
      </c>
      <c r="D312" s="10" t="s">
        <v>1867</v>
      </c>
      <c r="E312" s="10" t="s">
        <v>1899</v>
      </c>
      <c r="F312" s="11" t="s">
        <v>158</v>
      </c>
      <c r="G312" s="12" t="s">
        <v>31</v>
      </c>
      <c r="H312" s="11" t="s">
        <v>171</v>
      </c>
      <c r="I312" s="13" t="s">
        <v>20</v>
      </c>
      <c r="J312" s="14" t="s">
        <v>1900</v>
      </c>
      <c r="K312" s="15" t="s">
        <v>1901</v>
      </c>
      <c r="L312" s="16" t="s">
        <v>1871</v>
      </c>
      <c r="M312" s="17" t="s">
        <v>1902</v>
      </c>
      <c r="N312" s="16" t="s">
        <v>25</v>
      </c>
      <c r="O312" s="16" t="s">
        <v>1903</v>
      </c>
      <c r="P312" s="17"/>
    </row>
    <row r="313" s="6" customFormat="true" ht="39" hidden="false" customHeight="false" outlineLevel="0" collapsed="false">
      <c r="A313" s="9" t="s">
        <v>1904</v>
      </c>
      <c r="B313" s="9" t="s">
        <v>1905</v>
      </c>
      <c r="C313" s="10" t="s">
        <v>1906</v>
      </c>
      <c r="D313" s="10" t="s">
        <v>1867</v>
      </c>
      <c r="E313" s="10" t="s">
        <v>1907</v>
      </c>
      <c r="F313" s="11" t="s">
        <v>90</v>
      </c>
      <c r="G313" s="12" t="s">
        <v>19</v>
      </c>
      <c r="H313" s="11" t="s">
        <v>171</v>
      </c>
      <c r="I313" s="13" t="s">
        <v>20</v>
      </c>
      <c r="J313" s="14" t="s">
        <v>1908</v>
      </c>
      <c r="K313" s="15" t="s">
        <v>1878</v>
      </c>
      <c r="L313" s="16" t="s">
        <v>1871</v>
      </c>
      <c r="M313" s="17" t="s">
        <v>997</v>
      </c>
      <c r="N313" s="16" t="s">
        <v>25</v>
      </c>
      <c r="O313" s="16" t="s">
        <v>1909</v>
      </c>
      <c r="P313" s="17"/>
    </row>
    <row r="314" s="6" customFormat="true" ht="39" hidden="false" customHeight="false" outlineLevel="0" collapsed="false">
      <c r="A314" s="9" t="s">
        <v>1910</v>
      </c>
      <c r="B314" s="9" t="s">
        <v>1911</v>
      </c>
      <c r="C314" s="10" t="s">
        <v>1912</v>
      </c>
      <c r="D314" s="10" t="s">
        <v>1867</v>
      </c>
      <c r="E314" s="10" t="s">
        <v>1913</v>
      </c>
      <c r="F314" s="11" t="s">
        <v>130</v>
      </c>
      <c r="G314" s="12" t="s">
        <v>19</v>
      </c>
      <c r="H314" s="11" t="s">
        <v>130</v>
      </c>
      <c r="I314" s="13" t="s">
        <v>20</v>
      </c>
      <c r="J314" s="14" t="s">
        <v>1914</v>
      </c>
      <c r="K314" s="15" t="s">
        <v>1878</v>
      </c>
      <c r="L314" s="16" t="s">
        <v>1871</v>
      </c>
      <c r="M314" s="17" t="s">
        <v>1915</v>
      </c>
      <c r="N314" s="16" t="s">
        <v>25</v>
      </c>
      <c r="O314" s="16" t="s">
        <v>1916</v>
      </c>
      <c r="P314" s="17"/>
    </row>
    <row r="315" s="6" customFormat="true" ht="26" hidden="false" customHeight="false" outlineLevel="0" collapsed="false">
      <c r="A315" s="9" t="s">
        <v>1917</v>
      </c>
      <c r="B315" s="9" t="s">
        <v>1918</v>
      </c>
      <c r="C315" s="10" t="s">
        <v>1919</v>
      </c>
      <c r="D315" s="10" t="s">
        <v>1867</v>
      </c>
      <c r="E315" s="10" t="s">
        <v>1920</v>
      </c>
      <c r="F315" s="11" t="s">
        <v>158</v>
      </c>
      <c r="G315" s="12" t="s">
        <v>19</v>
      </c>
      <c r="H315" s="11" t="s">
        <v>90</v>
      </c>
      <c r="I315" s="13" t="s">
        <v>20</v>
      </c>
      <c r="J315" s="14" t="s">
        <v>1908</v>
      </c>
      <c r="K315" s="15" t="s">
        <v>1921</v>
      </c>
      <c r="L315" s="16" t="s">
        <v>1871</v>
      </c>
      <c r="M315" s="17" t="s">
        <v>1922</v>
      </c>
      <c r="N315" s="16" t="s">
        <v>25</v>
      </c>
      <c r="O315" s="16" t="s">
        <v>1923</v>
      </c>
      <c r="P315" s="17"/>
    </row>
    <row r="316" s="6" customFormat="true" ht="26" hidden="false" customHeight="false" outlineLevel="0" collapsed="false">
      <c r="A316" s="9" t="s">
        <v>1924</v>
      </c>
      <c r="B316" s="9" t="s">
        <v>1925</v>
      </c>
      <c r="C316" s="10" t="s">
        <v>1926</v>
      </c>
      <c r="D316" s="10" t="s">
        <v>1867</v>
      </c>
      <c r="E316" s="10" t="s">
        <v>1927</v>
      </c>
      <c r="F316" s="11" t="s">
        <v>158</v>
      </c>
      <c r="G316" s="12" t="s">
        <v>31</v>
      </c>
      <c r="H316" s="11" t="s">
        <v>281</v>
      </c>
      <c r="I316" s="13" t="s">
        <v>20</v>
      </c>
      <c r="J316" s="14" t="s">
        <v>1928</v>
      </c>
      <c r="K316" s="15" t="s">
        <v>1878</v>
      </c>
      <c r="L316" s="16" t="s">
        <v>1871</v>
      </c>
      <c r="M316" s="17" t="s">
        <v>1929</v>
      </c>
      <c r="N316" s="16" t="s">
        <v>25</v>
      </c>
      <c r="O316" s="16" t="s">
        <v>1930</v>
      </c>
      <c r="P316" s="17"/>
    </row>
    <row r="317" s="6" customFormat="true" ht="26" hidden="false" customHeight="false" outlineLevel="0" collapsed="false">
      <c r="A317" s="9" t="s">
        <v>1931</v>
      </c>
      <c r="B317" s="9" t="s">
        <v>1932</v>
      </c>
      <c r="C317" s="10" t="s">
        <v>1933</v>
      </c>
      <c r="D317" s="10" t="s">
        <v>1867</v>
      </c>
      <c r="E317" s="10" t="s">
        <v>1934</v>
      </c>
      <c r="F317" s="11" t="s">
        <v>158</v>
      </c>
      <c r="G317" s="12" t="s">
        <v>31</v>
      </c>
      <c r="H317" s="11" t="s">
        <v>90</v>
      </c>
      <c r="I317" s="13" t="s">
        <v>20</v>
      </c>
      <c r="J317" s="14" t="s">
        <v>1935</v>
      </c>
      <c r="K317" s="15" t="s">
        <v>1936</v>
      </c>
      <c r="L317" s="16" t="s">
        <v>1871</v>
      </c>
      <c r="M317" s="17" t="s">
        <v>1937</v>
      </c>
      <c r="N317" s="16" t="s">
        <v>25</v>
      </c>
      <c r="O317" s="16" t="s">
        <v>1938</v>
      </c>
      <c r="P317" s="17"/>
    </row>
    <row r="318" s="6" customFormat="true" ht="65" hidden="false" customHeight="false" outlineLevel="0" collapsed="false">
      <c r="A318" s="9" t="s">
        <v>1939</v>
      </c>
      <c r="B318" s="9" t="s">
        <v>1940</v>
      </c>
      <c r="C318" s="10" t="s">
        <v>1941</v>
      </c>
      <c r="D318" s="10" t="s">
        <v>1867</v>
      </c>
      <c r="E318" s="10" t="s">
        <v>1942</v>
      </c>
      <c r="F318" s="11" t="s">
        <v>158</v>
      </c>
      <c r="G318" s="12" t="s">
        <v>31</v>
      </c>
      <c r="H318" s="11" t="s">
        <v>158</v>
      </c>
      <c r="I318" s="13" t="s">
        <v>20</v>
      </c>
      <c r="J318" s="14" t="s">
        <v>1893</v>
      </c>
      <c r="K318" s="15" t="s">
        <v>1936</v>
      </c>
      <c r="L318" s="16" t="s">
        <v>1871</v>
      </c>
      <c r="M318" s="16" t="s">
        <v>1943</v>
      </c>
      <c r="N318" s="16" t="s">
        <v>25</v>
      </c>
      <c r="O318" s="16" t="s">
        <v>1944</v>
      </c>
      <c r="P318" s="17"/>
    </row>
    <row r="319" s="6" customFormat="true" ht="64.5" hidden="false" customHeight="false" outlineLevel="0" collapsed="false">
      <c r="A319" s="9" t="s">
        <v>1945</v>
      </c>
      <c r="B319" s="9" t="s">
        <v>1946</v>
      </c>
      <c r="C319" s="10" t="s">
        <v>1947</v>
      </c>
      <c r="D319" s="10" t="s">
        <v>1867</v>
      </c>
      <c r="E319" s="10" t="s">
        <v>1948</v>
      </c>
      <c r="F319" s="11" t="s">
        <v>158</v>
      </c>
      <c r="G319" s="12" t="s">
        <v>31</v>
      </c>
      <c r="H319" s="11" t="s">
        <v>158</v>
      </c>
      <c r="I319" s="13" t="s">
        <v>20</v>
      </c>
      <c r="J319" s="14" t="s">
        <v>1893</v>
      </c>
      <c r="K319" s="15" t="s">
        <v>1936</v>
      </c>
      <c r="L319" s="16" t="s">
        <v>1871</v>
      </c>
      <c r="M319" s="16" t="s">
        <v>1949</v>
      </c>
      <c r="N319" s="16" t="s">
        <v>25</v>
      </c>
      <c r="O319" s="16" t="s">
        <v>1950</v>
      </c>
      <c r="P319" s="17"/>
    </row>
    <row r="320" s="6" customFormat="true" ht="39" hidden="false" customHeight="false" outlineLevel="0" collapsed="false">
      <c r="A320" s="9" t="s">
        <v>1951</v>
      </c>
      <c r="B320" s="9" t="s">
        <v>1952</v>
      </c>
      <c r="C320" s="10" t="s">
        <v>1953</v>
      </c>
      <c r="D320" s="10" t="s">
        <v>1867</v>
      </c>
      <c r="E320" s="10" t="s">
        <v>1954</v>
      </c>
      <c r="F320" s="11" t="s">
        <v>158</v>
      </c>
      <c r="G320" s="12" t="s">
        <v>31</v>
      </c>
      <c r="H320" s="11" t="s">
        <v>158</v>
      </c>
      <c r="I320" s="13" t="s">
        <v>20</v>
      </c>
      <c r="J320" s="14" t="s">
        <v>1955</v>
      </c>
      <c r="K320" s="15" t="s">
        <v>1956</v>
      </c>
      <c r="L320" s="16" t="s">
        <v>1871</v>
      </c>
      <c r="M320" s="16" t="s">
        <v>1957</v>
      </c>
      <c r="N320" s="16" t="s">
        <v>25</v>
      </c>
      <c r="O320" s="16" t="s">
        <v>1958</v>
      </c>
      <c r="P320" s="17"/>
    </row>
    <row r="321" s="24" customFormat="true" ht="13" hidden="false" customHeight="false" outlineLevel="0" collapsed="false">
      <c r="A321" s="20" t="s">
        <v>1959</v>
      </c>
      <c r="B321" s="20" t="s">
        <v>1960</v>
      </c>
      <c r="C321" s="21" t="s">
        <v>1961</v>
      </c>
      <c r="D321" s="21" t="s">
        <v>1867</v>
      </c>
      <c r="E321" s="21" t="s">
        <v>1962</v>
      </c>
      <c r="F321" s="22" t="s">
        <v>158</v>
      </c>
      <c r="G321" s="21" t="s">
        <v>19</v>
      </c>
      <c r="H321" s="20" t="s">
        <v>90</v>
      </c>
      <c r="I321" s="23" t="s">
        <v>20</v>
      </c>
      <c r="J321" s="27" t="s">
        <v>1955</v>
      </c>
      <c r="K321" s="20"/>
      <c r="L321" s="21" t="s">
        <v>1871</v>
      </c>
      <c r="M321" s="21" t="s">
        <v>1963</v>
      </c>
      <c r="N321" s="21" t="s">
        <v>25</v>
      </c>
      <c r="O321" s="38" t="s">
        <v>1964</v>
      </c>
    </row>
    <row r="322" s="6" customFormat="true" ht="26" hidden="false" customHeight="false" outlineLevel="0" collapsed="false">
      <c r="A322" s="9" t="s">
        <v>1965</v>
      </c>
      <c r="B322" s="9" t="s">
        <v>1966</v>
      </c>
      <c r="C322" s="10" t="s">
        <v>453</v>
      </c>
      <c r="D322" s="10" t="s">
        <v>1867</v>
      </c>
      <c r="E322" s="10" t="s">
        <v>454</v>
      </c>
      <c r="F322" s="11" t="s">
        <v>158</v>
      </c>
      <c r="G322" s="12" t="s">
        <v>31</v>
      </c>
      <c r="H322" s="11" t="s">
        <v>281</v>
      </c>
      <c r="I322" s="13" t="s">
        <v>20</v>
      </c>
      <c r="J322" s="14" t="s">
        <v>1885</v>
      </c>
      <c r="K322" s="15" t="s">
        <v>1878</v>
      </c>
      <c r="L322" s="16" t="s">
        <v>1871</v>
      </c>
      <c r="M322" s="17" t="s">
        <v>1929</v>
      </c>
      <c r="N322" s="16" t="s">
        <v>25</v>
      </c>
      <c r="O322" s="16" t="s">
        <v>1967</v>
      </c>
      <c r="P322" s="17"/>
    </row>
    <row r="323" s="6" customFormat="true" ht="39" hidden="false" customHeight="false" outlineLevel="0" collapsed="false">
      <c r="A323" s="9" t="s">
        <v>1968</v>
      </c>
      <c r="B323" s="9" t="s">
        <v>1969</v>
      </c>
      <c r="C323" s="10" t="s">
        <v>1514</v>
      </c>
      <c r="D323" s="10" t="s">
        <v>1867</v>
      </c>
      <c r="E323" s="10" t="s">
        <v>1515</v>
      </c>
      <c r="F323" s="11" t="s">
        <v>158</v>
      </c>
      <c r="G323" s="12" t="s">
        <v>31</v>
      </c>
      <c r="H323" s="11" t="s">
        <v>130</v>
      </c>
      <c r="I323" s="13" t="s">
        <v>20</v>
      </c>
      <c r="J323" s="14" t="s">
        <v>1970</v>
      </c>
      <c r="K323" s="15" t="s">
        <v>1956</v>
      </c>
      <c r="L323" s="16" t="s">
        <v>1871</v>
      </c>
      <c r="M323" s="16" t="s">
        <v>1971</v>
      </c>
      <c r="N323" s="16" t="s">
        <v>25</v>
      </c>
      <c r="O323" s="16" t="s">
        <v>1972</v>
      </c>
      <c r="P323" s="17"/>
    </row>
    <row r="324" s="6" customFormat="true" ht="65" hidden="false" customHeight="false" outlineLevel="0" collapsed="false">
      <c r="A324" s="9" t="s">
        <v>1973</v>
      </c>
      <c r="B324" s="9" t="s">
        <v>1974</v>
      </c>
      <c r="C324" s="10" t="s">
        <v>1926</v>
      </c>
      <c r="D324" s="10" t="s">
        <v>1867</v>
      </c>
      <c r="E324" s="10" t="s">
        <v>1927</v>
      </c>
      <c r="F324" s="11" t="s">
        <v>158</v>
      </c>
      <c r="G324" s="12" t="s">
        <v>31</v>
      </c>
      <c r="H324" s="11" t="s">
        <v>281</v>
      </c>
      <c r="I324" s="13" t="s">
        <v>20</v>
      </c>
      <c r="J324" s="14" t="s">
        <v>1970</v>
      </c>
      <c r="K324" s="15" t="s">
        <v>1878</v>
      </c>
      <c r="L324" s="16" t="s">
        <v>1871</v>
      </c>
      <c r="M324" s="17" t="s">
        <v>1929</v>
      </c>
      <c r="N324" s="16" t="s">
        <v>25</v>
      </c>
      <c r="O324" s="16" t="s">
        <v>1975</v>
      </c>
      <c r="P324" s="17"/>
    </row>
    <row r="325" s="6" customFormat="true" ht="26" hidden="false" customHeight="false" outlineLevel="0" collapsed="false">
      <c r="A325" s="9" t="s">
        <v>1976</v>
      </c>
      <c r="B325" s="9" t="s">
        <v>1977</v>
      </c>
      <c r="C325" s="10" t="s">
        <v>1978</v>
      </c>
      <c r="D325" s="10" t="s">
        <v>1867</v>
      </c>
      <c r="E325" s="10" t="s">
        <v>1979</v>
      </c>
      <c r="F325" s="11" t="s">
        <v>158</v>
      </c>
      <c r="G325" s="12" t="s">
        <v>19</v>
      </c>
      <c r="H325" s="11" t="s">
        <v>90</v>
      </c>
      <c r="I325" s="13" t="s">
        <v>20</v>
      </c>
      <c r="J325" s="14" t="s">
        <v>1980</v>
      </c>
      <c r="K325" s="15" t="s">
        <v>1981</v>
      </c>
      <c r="L325" s="16" t="s">
        <v>1871</v>
      </c>
      <c r="M325" s="17" t="s">
        <v>1982</v>
      </c>
      <c r="N325" s="16" t="s">
        <v>25</v>
      </c>
      <c r="O325" s="16" t="s">
        <v>1983</v>
      </c>
      <c r="P325" s="17"/>
    </row>
    <row r="326" s="6" customFormat="true" ht="39" hidden="false" customHeight="false" outlineLevel="0" collapsed="false">
      <c r="A326" s="9" t="s">
        <v>1984</v>
      </c>
      <c r="B326" s="9" t="s">
        <v>1985</v>
      </c>
      <c r="C326" s="10" t="s">
        <v>1986</v>
      </c>
      <c r="D326" s="10" t="s">
        <v>1867</v>
      </c>
      <c r="E326" s="10" t="s">
        <v>1987</v>
      </c>
      <c r="F326" s="11" t="s">
        <v>275</v>
      </c>
      <c r="G326" s="12" t="s">
        <v>19</v>
      </c>
      <c r="H326" s="11" t="s">
        <v>130</v>
      </c>
      <c r="I326" s="13" t="s">
        <v>20</v>
      </c>
      <c r="J326" s="14" t="s">
        <v>1970</v>
      </c>
      <c r="K326" s="15" t="s">
        <v>1981</v>
      </c>
      <c r="L326" s="16" t="s">
        <v>1871</v>
      </c>
      <c r="M326" s="17" t="s">
        <v>1988</v>
      </c>
      <c r="N326" s="16" t="s">
        <v>25</v>
      </c>
      <c r="O326" s="16" t="s">
        <v>1989</v>
      </c>
      <c r="P326" s="17"/>
    </row>
    <row r="327" s="6" customFormat="true" ht="39" hidden="false" customHeight="false" outlineLevel="0" collapsed="false">
      <c r="A327" s="9" t="s">
        <v>1990</v>
      </c>
      <c r="B327" s="9" t="s">
        <v>1991</v>
      </c>
      <c r="C327" s="10" t="s">
        <v>1992</v>
      </c>
      <c r="D327" s="10" t="s">
        <v>1867</v>
      </c>
      <c r="E327" s="10" t="s">
        <v>1993</v>
      </c>
      <c r="F327" s="11" t="s">
        <v>158</v>
      </c>
      <c r="G327" s="12" t="s">
        <v>19</v>
      </c>
      <c r="H327" s="11" t="s">
        <v>130</v>
      </c>
      <c r="I327" s="13" t="s">
        <v>20</v>
      </c>
      <c r="J327" s="14" t="s">
        <v>1994</v>
      </c>
      <c r="K327" s="15" t="s">
        <v>1878</v>
      </c>
      <c r="L327" s="16" t="s">
        <v>1871</v>
      </c>
      <c r="M327" s="17" t="s">
        <v>1995</v>
      </c>
      <c r="N327" s="16" t="s">
        <v>25</v>
      </c>
      <c r="O327" s="16" t="s">
        <v>1996</v>
      </c>
      <c r="P327" s="17"/>
    </row>
    <row r="328" s="6" customFormat="true" ht="26" hidden="false" customHeight="false" outlineLevel="0" collapsed="false">
      <c r="A328" s="9" t="s">
        <v>1997</v>
      </c>
      <c r="B328" s="9" t="s">
        <v>1998</v>
      </c>
      <c r="C328" s="10" t="s">
        <v>1999</v>
      </c>
      <c r="D328" s="10" t="s">
        <v>1867</v>
      </c>
      <c r="E328" s="10" t="s">
        <v>2000</v>
      </c>
      <c r="F328" s="11" t="s">
        <v>52</v>
      </c>
      <c r="G328" s="12" t="s">
        <v>31</v>
      </c>
      <c r="H328" s="11" t="s">
        <v>90</v>
      </c>
      <c r="I328" s="13" t="s">
        <v>20</v>
      </c>
      <c r="J328" s="14" t="s">
        <v>2001</v>
      </c>
      <c r="K328" s="15" t="s">
        <v>2002</v>
      </c>
      <c r="L328" s="16" t="s">
        <v>1871</v>
      </c>
      <c r="M328" s="17" t="s">
        <v>99</v>
      </c>
      <c r="N328" s="16" t="s">
        <v>25</v>
      </c>
      <c r="O328" s="17" t="s">
        <v>2003</v>
      </c>
      <c r="P328" s="17"/>
    </row>
    <row r="329" s="6" customFormat="true" ht="26" hidden="false" customHeight="false" outlineLevel="0" collapsed="false">
      <c r="A329" s="9" t="s">
        <v>2004</v>
      </c>
      <c r="B329" s="9" t="s">
        <v>2005</v>
      </c>
      <c r="C329" s="10" t="s">
        <v>2006</v>
      </c>
      <c r="D329" s="10" t="s">
        <v>1867</v>
      </c>
      <c r="E329" s="10" t="s">
        <v>2007</v>
      </c>
      <c r="F329" s="11" t="s">
        <v>158</v>
      </c>
      <c r="G329" s="12" t="s">
        <v>19</v>
      </c>
      <c r="H329" s="11" t="s">
        <v>130</v>
      </c>
      <c r="I329" s="13" t="s">
        <v>20</v>
      </c>
      <c r="J329" s="14" t="s">
        <v>2008</v>
      </c>
      <c r="K329" s="15" t="s">
        <v>2009</v>
      </c>
      <c r="L329" s="16" t="s">
        <v>1871</v>
      </c>
      <c r="M329" s="17" t="s">
        <v>2010</v>
      </c>
      <c r="N329" s="16" t="s">
        <v>25</v>
      </c>
      <c r="O329" s="17" t="s">
        <v>2011</v>
      </c>
      <c r="P329" s="17"/>
    </row>
    <row r="330" s="6" customFormat="true" ht="26" hidden="false" customHeight="false" outlineLevel="0" collapsed="false">
      <c r="A330" s="9" t="s">
        <v>2012</v>
      </c>
      <c r="B330" s="9" t="s">
        <v>2013</v>
      </c>
      <c r="C330" s="10" t="s">
        <v>2014</v>
      </c>
      <c r="D330" s="10" t="s">
        <v>1867</v>
      </c>
      <c r="E330" s="10" t="s">
        <v>2015</v>
      </c>
      <c r="F330" s="11" t="s">
        <v>158</v>
      </c>
      <c r="G330" s="12" t="s">
        <v>19</v>
      </c>
      <c r="H330" s="11" t="s">
        <v>130</v>
      </c>
      <c r="I330" s="13" t="s">
        <v>20</v>
      </c>
      <c r="J330" s="14" t="s">
        <v>2016</v>
      </c>
      <c r="K330" s="15" t="s">
        <v>2017</v>
      </c>
      <c r="L330" s="16" t="s">
        <v>1871</v>
      </c>
      <c r="M330" s="17" t="s">
        <v>2010</v>
      </c>
      <c r="N330" s="16" t="s">
        <v>25</v>
      </c>
      <c r="O330" s="16" t="s">
        <v>2018</v>
      </c>
      <c r="P330" s="17"/>
    </row>
    <row r="331" s="6" customFormat="true" ht="39" hidden="false" customHeight="false" outlineLevel="0" collapsed="false">
      <c r="A331" s="9" t="s">
        <v>2019</v>
      </c>
      <c r="B331" s="9" t="s">
        <v>2020</v>
      </c>
      <c r="C331" s="10" t="s">
        <v>2021</v>
      </c>
      <c r="D331" s="10" t="s">
        <v>1867</v>
      </c>
      <c r="E331" s="10" t="s">
        <v>2022</v>
      </c>
      <c r="F331" s="11" t="s">
        <v>158</v>
      </c>
      <c r="G331" s="12" t="s">
        <v>19</v>
      </c>
      <c r="H331" s="11" t="s">
        <v>130</v>
      </c>
      <c r="I331" s="13" t="s">
        <v>20</v>
      </c>
      <c r="J331" s="14" t="s">
        <v>2023</v>
      </c>
      <c r="K331" s="15" t="s">
        <v>2024</v>
      </c>
      <c r="L331" s="16" t="s">
        <v>1871</v>
      </c>
      <c r="M331" s="17" t="s">
        <v>1929</v>
      </c>
      <c r="N331" s="16" t="s">
        <v>25</v>
      </c>
      <c r="O331" s="16" t="s">
        <v>2025</v>
      </c>
      <c r="P331" s="17"/>
    </row>
    <row r="332" s="6" customFormat="true" ht="26" hidden="false" customHeight="false" outlineLevel="0" collapsed="false">
      <c r="A332" s="9" t="s">
        <v>2026</v>
      </c>
      <c r="B332" s="9" t="s">
        <v>2027</v>
      </c>
      <c r="C332" s="10" t="s">
        <v>1589</v>
      </c>
      <c r="D332" s="10" t="s">
        <v>1867</v>
      </c>
      <c r="E332" s="10" t="s">
        <v>1590</v>
      </c>
      <c r="F332" s="11" t="s">
        <v>130</v>
      </c>
      <c r="G332" s="12" t="s">
        <v>19</v>
      </c>
      <c r="H332" s="11" t="s">
        <v>130</v>
      </c>
      <c r="I332" s="13" t="s">
        <v>20</v>
      </c>
      <c r="J332" s="14" t="s">
        <v>2028</v>
      </c>
      <c r="K332" s="15" t="s">
        <v>373</v>
      </c>
      <c r="L332" s="16" t="s">
        <v>2029</v>
      </c>
      <c r="M332" s="17" t="s">
        <v>2010</v>
      </c>
      <c r="N332" s="16" t="s">
        <v>25</v>
      </c>
      <c r="O332" s="17" t="s">
        <v>2030</v>
      </c>
      <c r="P332" s="17"/>
    </row>
    <row r="333" s="6" customFormat="true" ht="39" hidden="false" customHeight="false" outlineLevel="0" collapsed="false">
      <c r="A333" s="9" t="s">
        <v>2031</v>
      </c>
      <c r="B333" s="9" t="s">
        <v>2032</v>
      </c>
      <c r="C333" s="10" t="s">
        <v>2033</v>
      </c>
      <c r="D333" s="10" t="s">
        <v>1867</v>
      </c>
      <c r="E333" s="10" t="s">
        <v>2034</v>
      </c>
      <c r="F333" s="11" t="s">
        <v>158</v>
      </c>
      <c r="G333" s="12" t="s">
        <v>19</v>
      </c>
      <c r="H333" s="11" t="s">
        <v>130</v>
      </c>
      <c r="I333" s="13" t="s">
        <v>20</v>
      </c>
      <c r="J333" s="14" t="s">
        <v>2035</v>
      </c>
      <c r="K333" s="15" t="s">
        <v>2024</v>
      </c>
      <c r="L333" s="17"/>
      <c r="M333" s="17" t="s">
        <v>1929</v>
      </c>
      <c r="N333" s="16" t="s">
        <v>25</v>
      </c>
      <c r="O333" s="16" t="s">
        <v>2036</v>
      </c>
      <c r="P333" s="17"/>
    </row>
    <row r="334" s="6" customFormat="true" ht="39" hidden="false" customHeight="false" outlineLevel="0" collapsed="false">
      <c r="A334" s="9" t="s">
        <v>2037</v>
      </c>
      <c r="B334" s="9" t="s">
        <v>2038</v>
      </c>
      <c r="C334" s="9" t="s">
        <v>2039</v>
      </c>
      <c r="D334" s="10" t="s">
        <v>1867</v>
      </c>
      <c r="E334" s="9" t="s">
        <v>2040</v>
      </c>
      <c r="F334" s="11" t="s">
        <v>158</v>
      </c>
      <c r="G334" s="12" t="s">
        <v>19</v>
      </c>
      <c r="H334" s="11" t="s">
        <v>130</v>
      </c>
      <c r="I334" s="13" t="s">
        <v>20</v>
      </c>
      <c r="J334" s="14" t="s">
        <v>2041</v>
      </c>
      <c r="K334" s="15" t="s">
        <v>2024</v>
      </c>
      <c r="L334" s="17"/>
      <c r="M334" s="17" t="s">
        <v>1929</v>
      </c>
      <c r="N334" s="16" t="s">
        <v>25</v>
      </c>
      <c r="O334" s="16" t="s">
        <v>2042</v>
      </c>
      <c r="P334" s="17"/>
    </row>
    <row r="335" s="6" customFormat="true" ht="26" hidden="false" customHeight="false" outlineLevel="0" collapsed="false">
      <c r="A335" s="9" t="s">
        <v>2043</v>
      </c>
      <c r="B335" s="9" t="s">
        <v>2044</v>
      </c>
      <c r="C335" s="10" t="s">
        <v>2045</v>
      </c>
      <c r="D335" s="10" t="s">
        <v>1867</v>
      </c>
      <c r="E335" s="10" t="s">
        <v>2046</v>
      </c>
      <c r="F335" s="11" t="s">
        <v>158</v>
      </c>
      <c r="G335" s="12" t="s">
        <v>19</v>
      </c>
      <c r="H335" s="11" t="s">
        <v>130</v>
      </c>
      <c r="I335" s="13" t="s">
        <v>20</v>
      </c>
      <c r="J335" s="14" t="s">
        <v>2047</v>
      </c>
      <c r="K335" s="15" t="s">
        <v>2048</v>
      </c>
      <c r="L335" s="16" t="s">
        <v>2049</v>
      </c>
      <c r="M335" s="17" t="s">
        <v>2050</v>
      </c>
      <c r="N335" s="16" t="s">
        <v>25</v>
      </c>
      <c r="O335" s="16" t="s">
        <v>2051</v>
      </c>
      <c r="P335" s="17"/>
    </row>
    <row r="336" s="6" customFormat="true" ht="64" hidden="false" customHeight="false" outlineLevel="0" collapsed="false">
      <c r="A336" s="9" t="s">
        <v>2052</v>
      </c>
      <c r="B336" s="9" t="s">
        <v>2053</v>
      </c>
      <c r="C336" s="10" t="s">
        <v>2054</v>
      </c>
      <c r="D336" s="10" t="s">
        <v>1867</v>
      </c>
      <c r="E336" s="10" t="s">
        <v>2055</v>
      </c>
      <c r="F336" s="11" t="s">
        <v>158</v>
      </c>
      <c r="G336" s="12" t="s">
        <v>31</v>
      </c>
      <c r="H336" s="11" t="s">
        <v>82</v>
      </c>
      <c r="I336" s="13" t="s">
        <v>20</v>
      </c>
      <c r="J336" s="14" t="s">
        <v>1908</v>
      </c>
      <c r="K336" s="15" t="s">
        <v>2024</v>
      </c>
      <c r="L336" s="17"/>
      <c r="M336" s="17" t="s">
        <v>1929</v>
      </c>
      <c r="N336" s="16" t="s">
        <v>25</v>
      </c>
      <c r="O336" s="16" t="s">
        <v>2056</v>
      </c>
      <c r="P336" s="17"/>
    </row>
    <row r="337" s="6" customFormat="true" ht="39" hidden="false" customHeight="false" outlineLevel="0" collapsed="false">
      <c r="A337" s="9" t="s">
        <v>2057</v>
      </c>
      <c r="B337" s="9" t="s">
        <v>2058</v>
      </c>
      <c r="C337" s="10" t="s">
        <v>2059</v>
      </c>
      <c r="D337" s="10" t="s">
        <v>1867</v>
      </c>
      <c r="E337" s="10" t="s">
        <v>2060</v>
      </c>
      <c r="F337" s="11" t="s">
        <v>158</v>
      </c>
      <c r="G337" s="12" t="s">
        <v>19</v>
      </c>
      <c r="H337" s="11" t="s">
        <v>90</v>
      </c>
      <c r="I337" s="13" t="s">
        <v>20</v>
      </c>
      <c r="J337" s="14" t="s">
        <v>1908</v>
      </c>
      <c r="K337" s="15" t="s">
        <v>1921</v>
      </c>
      <c r="L337" s="16" t="s">
        <v>1871</v>
      </c>
      <c r="M337" s="17" t="s">
        <v>2061</v>
      </c>
      <c r="N337" s="16" t="s">
        <v>25</v>
      </c>
      <c r="O337" s="16" t="s">
        <v>2062</v>
      </c>
      <c r="P337" s="17"/>
    </row>
    <row r="338" s="6" customFormat="true" ht="39" hidden="false" customHeight="false" outlineLevel="0" collapsed="false">
      <c r="A338" s="9" t="s">
        <v>2063</v>
      </c>
      <c r="B338" s="9" t="s">
        <v>2064</v>
      </c>
      <c r="C338" s="10" t="s">
        <v>2065</v>
      </c>
      <c r="D338" s="10" t="s">
        <v>1867</v>
      </c>
      <c r="E338" s="10" t="s">
        <v>2066</v>
      </c>
      <c r="F338" s="11" t="s">
        <v>158</v>
      </c>
      <c r="G338" s="12" t="s">
        <v>31</v>
      </c>
      <c r="H338" s="11" t="s">
        <v>158</v>
      </c>
      <c r="I338" s="13" t="s">
        <v>20</v>
      </c>
      <c r="J338" s="14" t="s">
        <v>1908</v>
      </c>
      <c r="K338" s="15" t="s">
        <v>1921</v>
      </c>
      <c r="L338" s="16" t="s">
        <v>1871</v>
      </c>
      <c r="M338" s="16" t="s">
        <v>2067</v>
      </c>
      <c r="N338" s="16" t="s">
        <v>25</v>
      </c>
      <c r="O338" s="16" t="s">
        <v>2068</v>
      </c>
      <c r="P338" s="17"/>
    </row>
    <row r="339" s="6" customFormat="true" ht="39" hidden="false" customHeight="false" outlineLevel="0" collapsed="false">
      <c r="A339" s="9" t="s">
        <v>2069</v>
      </c>
      <c r="B339" s="9" t="s">
        <v>2070</v>
      </c>
      <c r="C339" s="10" t="s">
        <v>2071</v>
      </c>
      <c r="D339" s="10" t="s">
        <v>1867</v>
      </c>
      <c r="E339" s="10" t="s">
        <v>2072</v>
      </c>
      <c r="F339" s="11" t="s">
        <v>158</v>
      </c>
      <c r="G339" s="12" t="s">
        <v>31</v>
      </c>
      <c r="H339" s="11" t="s">
        <v>158</v>
      </c>
      <c r="I339" s="13" t="s">
        <v>20</v>
      </c>
      <c r="J339" s="14" t="s">
        <v>1908</v>
      </c>
      <c r="K339" s="19"/>
      <c r="L339" s="17"/>
      <c r="M339" s="16" t="s">
        <v>2073</v>
      </c>
      <c r="N339" s="16" t="s">
        <v>25</v>
      </c>
      <c r="O339" s="16" t="s">
        <v>2074</v>
      </c>
      <c r="P339" s="17"/>
    </row>
    <row r="340" s="6" customFormat="true" ht="26" hidden="false" customHeight="false" outlineLevel="0" collapsed="false">
      <c r="A340" s="9" t="s">
        <v>2075</v>
      </c>
      <c r="B340" s="9" t="s">
        <v>2076</v>
      </c>
      <c r="C340" s="10" t="s">
        <v>2077</v>
      </c>
      <c r="D340" s="10" t="s">
        <v>1867</v>
      </c>
      <c r="E340" s="10" t="s">
        <v>2078</v>
      </c>
      <c r="F340" s="11" t="s">
        <v>158</v>
      </c>
      <c r="G340" s="12" t="s">
        <v>31</v>
      </c>
      <c r="H340" s="11" t="s">
        <v>331</v>
      </c>
      <c r="I340" s="13" t="s">
        <v>20</v>
      </c>
      <c r="J340" s="14" t="s">
        <v>1908</v>
      </c>
      <c r="K340" s="15" t="s">
        <v>1878</v>
      </c>
      <c r="L340" s="16" t="s">
        <v>1871</v>
      </c>
      <c r="M340" s="17" t="s">
        <v>2079</v>
      </c>
      <c r="N340" s="16" t="s">
        <v>25</v>
      </c>
      <c r="O340" s="16" t="s">
        <v>2080</v>
      </c>
      <c r="P340" s="17"/>
    </row>
    <row r="341" s="24" customFormat="true" ht="26" hidden="false" customHeight="false" outlineLevel="0" collapsed="false">
      <c r="A341" s="20" t="s">
        <v>2081</v>
      </c>
      <c r="B341" s="20" t="s">
        <v>2082</v>
      </c>
      <c r="C341" s="21" t="s">
        <v>2083</v>
      </c>
      <c r="D341" s="21" t="s">
        <v>1867</v>
      </c>
      <c r="E341" s="21" t="s">
        <v>2084</v>
      </c>
      <c r="F341" s="22" t="s">
        <v>158</v>
      </c>
      <c r="G341" s="21" t="s">
        <v>19</v>
      </c>
      <c r="H341" s="20" t="s">
        <v>159</v>
      </c>
      <c r="I341" s="23" t="s">
        <v>20</v>
      </c>
      <c r="J341" s="27" t="s">
        <v>2085</v>
      </c>
      <c r="K341" s="20" t="s">
        <v>2086</v>
      </c>
      <c r="L341" s="21" t="s">
        <v>1871</v>
      </c>
      <c r="M341" s="21" t="s">
        <v>1963</v>
      </c>
      <c r="N341" s="21" t="s">
        <v>25</v>
      </c>
      <c r="O341" s="38" t="s">
        <v>2087</v>
      </c>
    </row>
    <row r="342" s="24" customFormat="true" ht="26" hidden="false" customHeight="false" outlineLevel="0" collapsed="false">
      <c r="A342" s="20" t="s">
        <v>2088</v>
      </c>
      <c r="B342" s="20" t="s">
        <v>2089</v>
      </c>
      <c r="C342" s="21" t="s">
        <v>2090</v>
      </c>
      <c r="D342" s="21" t="s">
        <v>1867</v>
      </c>
      <c r="E342" s="21" t="s">
        <v>2091</v>
      </c>
      <c r="F342" s="22" t="s">
        <v>158</v>
      </c>
      <c r="G342" s="21" t="s">
        <v>31</v>
      </c>
      <c r="H342" s="20" t="s">
        <v>158</v>
      </c>
      <c r="I342" s="23" t="s">
        <v>20</v>
      </c>
      <c r="J342" s="39" t="s">
        <v>2085</v>
      </c>
      <c r="K342" s="20" t="s">
        <v>2086</v>
      </c>
      <c r="L342" s="21" t="s">
        <v>1871</v>
      </c>
      <c r="M342" s="21" t="s">
        <v>1963</v>
      </c>
      <c r="N342" s="21" t="s">
        <v>25</v>
      </c>
      <c r="O342" s="38" t="s">
        <v>2087</v>
      </c>
    </row>
    <row r="343" s="24" customFormat="true" ht="26" hidden="false" customHeight="false" outlineLevel="0" collapsed="false">
      <c r="A343" s="20" t="s">
        <v>2092</v>
      </c>
      <c r="B343" s="20" t="s">
        <v>2093</v>
      </c>
      <c r="C343" s="21" t="s">
        <v>2094</v>
      </c>
      <c r="D343" s="21" t="s">
        <v>1867</v>
      </c>
      <c r="E343" s="21" t="s">
        <v>2095</v>
      </c>
      <c r="F343" s="22" t="s">
        <v>158</v>
      </c>
      <c r="G343" s="21" t="s">
        <v>19</v>
      </c>
      <c r="H343" s="20" t="s">
        <v>82</v>
      </c>
      <c r="I343" s="23" t="s">
        <v>20</v>
      </c>
      <c r="J343" s="27" t="s">
        <v>2096</v>
      </c>
      <c r="K343" s="20" t="s">
        <v>2097</v>
      </c>
      <c r="L343" s="21" t="s">
        <v>1871</v>
      </c>
      <c r="M343" s="21" t="s">
        <v>2098</v>
      </c>
      <c r="N343" s="21" t="s">
        <v>25</v>
      </c>
      <c r="O343" s="38" t="s">
        <v>2099</v>
      </c>
    </row>
    <row r="344" s="24" customFormat="true" ht="26" hidden="false" customHeight="false" outlineLevel="0" collapsed="false">
      <c r="A344" s="20" t="s">
        <v>2100</v>
      </c>
      <c r="B344" s="20" t="s">
        <v>2101</v>
      </c>
      <c r="C344" s="21" t="s">
        <v>2102</v>
      </c>
      <c r="D344" s="21" t="s">
        <v>1867</v>
      </c>
      <c r="E344" s="21" t="s">
        <v>2103</v>
      </c>
      <c r="F344" s="22" t="s">
        <v>158</v>
      </c>
      <c r="G344" s="21" t="s">
        <v>31</v>
      </c>
      <c r="H344" s="20" t="s">
        <v>158</v>
      </c>
      <c r="I344" s="23" t="s">
        <v>20</v>
      </c>
      <c r="J344" s="39" t="s">
        <v>2096</v>
      </c>
      <c r="K344" s="20" t="s">
        <v>2097</v>
      </c>
      <c r="L344" s="21" t="s">
        <v>1871</v>
      </c>
      <c r="M344" s="21" t="s">
        <v>2098</v>
      </c>
      <c r="N344" s="21" t="s">
        <v>25</v>
      </c>
      <c r="O344" s="38" t="s">
        <v>2099</v>
      </c>
    </row>
    <row r="345" s="6" customFormat="true" ht="38" hidden="false" customHeight="false" outlineLevel="0" collapsed="false">
      <c r="A345" s="9" t="s">
        <v>2104</v>
      </c>
      <c r="B345" s="9" t="s">
        <v>2105</v>
      </c>
      <c r="C345" s="9" t="s">
        <v>2106</v>
      </c>
      <c r="D345" s="10" t="s">
        <v>2107</v>
      </c>
      <c r="E345" s="9" t="s">
        <v>2108</v>
      </c>
      <c r="F345" s="11" t="s">
        <v>82</v>
      </c>
      <c r="G345" s="12" t="s">
        <v>19</v>
      </c>
      <c r="H345" s="11" t="s">
        <v>52</v>
      </c>
      <c r="I345" s="13" t="s">
        <v>20</v>
      </c>
      <c r="J345" s="14" t="s">
        <v>2109</v>
      </c>
      <c r="K345" s="15" t="s">
        <v>2110</v>
      </c>
      <c r="L345" s="16" t="s">
        <v>2111</v>
      </c>
      <c r="M345" s="17" t="s">
        <v>2112</v>
      </c>
      <c r="N345" s="16" t="s">
        <v>25</v>
      </c>
      <c r="O345" s="16"/>
      <c r="P345" s="17" t="n">
        <v>15053150870</v>
      </c>
    </row>
    <row r="346" s="6" customFormat="true" ht="14" hidden="false" customHeight="false" outlineLevel="0" collapsed="false">
      <c r="A346" s="9" t="s">
        <v>2113</v>
      </c>
      <c r="B346" s="9" t="s">
        <v>2114</v>
      </c>
      <c r="C346" s="9" t="s">
        <v>2115</v>
      </c>
      <c r="D346" s="10" t="s">
        <v>2107</v>
      </c>
      <c r="E346" s="9" t="s">
        <v>2116</v>
      </c>
      <c r="F346" s="11" t="s">
        <v>242</v>
      </c>
      <c r="G346" s="12" t="s">
        <v>31</v>
      </c>
      <c r="H346" s="11" t="s">
        <v>82</v>
      </c>
      <c r="I346" s="13" t="s">
        <v>20</v>
      </c>
      <c r="J346" s="14" t="s">
        <v>2117</v>
      </c>
      <c r="K346" s="15" t="s">
        <v>2118</v>
      </c>
      <c r="L346" s="16" t="s">
        <v>2119</v>
      </c>
      <c r="M346" s="17" t="s">
        <v>2120</v>
      </c>
      <c r="N346" s="16" t="s">
        <v>25</v>
      </c>
      <c r="O346" s="16"/>
      <c r="P346" s="17" t="n">
        <v>15806657509</v>
      </c>
    </row>
    <row r="347" s="6" customFormat="true" ht="14" hidden="false" customHeight="false" outlineLevel="0" collapsed="false">
      <c r="A347" s="9" t="s">
        <v>2121</v>
      </c>
      <c r="B347" s="9" t="s">
        <v>2122</v>
      </c>
      <c r="C347" s="9" t="s">
        <v>2123</v>
      </c>
      <c r="D347" s="10" t="s">
        <v>2107</v>
      </c>
      <c r="E347" s="9" t="s">
        <v>2124</v>
      </c>
      <c r="F347" s="11" t="s">
        <v>158</v>
      </c>
      <c r="G347" s="12" t="s">
        <v>31</v>
      </c>
      <c r="H347" s="11" t="s">
        <v>52</v>
      </c>
      <c r="I347" s="13" t="s">
        <v>20</v>
      </c>
      <c r="J347" s="14" t="s">
        <v>2117</v>
      </c>
      <c r="K347" s="15" t="s">
        <v>2118</v>
      </c>
      <c r="L347" s="16" t="s">
        <v>2119</v>
      </c>
      <c r="M347" s="17" t="s">
        <v>2120</v>
      </c>
      <c r="N347" s="16" t="s">
        <v>25</v>
      </c>
      <c r="O347" s="16"/>
      <c r="P347" s="17" t="n">
        <v>15806657509</v>
      </c>
    </row>
    <row r="348" s="6" customFormat="true" ht="14" hidden="false" customHeight="false" outlineLevel="0" collapsed="false">
      <c r="A348" s="9" t="s">
        <v>2125</v>
      </c>
      <c r="B348" s="9" t="s">
        <v>2126</v>
      </c>
      <c r="C348" s="10" t="s">
        <v>2127</v>
      </c>
      <c r="D348" s="10" t="s">
        <v>2107</v>
      </c>
      <c r="E348" s="10" t="s">
        <v>2128</v>
      </c>
      <c r="F348" s="11" t="s">
        <v>237</v>
      </c>
      <c r="G348" s="12" t="s">
        <v>19</v>
      </c>
      <c r="H348" s="11" t="s">
        <v>130</v>
      </c>
      <c r="I348" s="13" t="s">
        <v>20</v>
      </c>
      <c r="J348" s="14" t="s">
        <v>2129</v>
      </c>
      <c r="K348" s="15" t="s">
        <v>2118</v>
      </c>
      <c r="L348" s="16" t="s">
        <v>2119</v>
      </c>
      <c r="M348" s="17" t="s">
        <v>2120</v>
      </c>
      <c r="N348" s="16" t="s">
        <v>25</v>
      </c>
      <c r="O348" s="16"/>
      <c r="P348" s="17" t="n">
        <v>15153112263</v>
      </c>
    </row>
    <row r="349" s="6" customFormat="true" ht="14" hidden="false" customHeight="false" outlineLevel="0" collapsed="false">
      <c r="A349" s="9" t="s">
        <v>2130</v>
      </c>
      <c r="B349" s="9" t="s">
        <v>2131</v>
      </c>
      <c r="C349" s="10" t="s">
        <v>447</v>
      </c>
      <c r="D349" s="10" t="s">
        <v>2107</v>
      </c>
      <c r="E349" s="10" t="s">
        <v>448</v>
      </c>
      <c r="F349" s="11" t="s">
        <v>158</v>
      </c>
      <c r="G349" s="12" t="s">
        <v>31</v>
      </c>
      <c r="H349" s="11" t="s">
        <v>51</v>
      </c>
      <c r="I349" s="13" t="s">
        <v>20</v>
      </c>
      <c r="J349" s="14" t="s">
        <v>2132</v>
      </c>
      <c r="K349" s="15" t="s">
        <v>2133</v>
      </c>
      <c r="L349" s="16" t="s">
        <v>2119</v>
      </c>
      <c r="M349" s="17" t="s">
        <v>2120</v>
      </c>
      <c r="N349" s="16" t="s">
        <v>25</v>
      </c>
      <c r="O349" s="16"/>
      <c r="P349" s="17" t="n">
        <v>18353108648</v>
      </c>
    </row>
    <row r="350" s="6" customFormat="true" ht="14" hidden="false" customHeight="false" outlineLevel="0" collapsed="false">
      <c r="A350" s="9" t="s">
        <v>2134</v>
      </c>
      <c r="B350" s="9" t="s">
        <v>2135</v>
      </c>
      <c r="C350" s="10" t="s">
        <v>1514</v>
      </c>
      <c r="D350" s="10" t="s">
        <v>2107</v>
      </c>
      <c r="E350" s="10" t="s">
        <v>1515</v>
      </c>
      <c r="F350" s="11" t="s">
        <v>158</v>
      </c>
      <c r="G350" s="12" t="s">
        <v>31</v>
      </c>
      <c r="H350" s="11" t="s">
        <v>52</v>
      </c>
      <c r="I350" s="13" t="s">
        <v>20</v>
      </c>
      <c r="J350" s="14" t="s">
        <v>2136</v>
      </c>
      <c r="K350" s="15" t="s">
        <v>2137</v>
      </c>
      <c r="L350" s="16" t="s">
        <v>2138</v>
      </c>
      <c r="M350" s="17" t="s">
        <v>2139</v>
      </c>
      <c r="N350" s="16" t="s">
        <v>25</v>
      </c>
      <c r="O350" s="16"/>
      <c r="P350" s="17" t="n">
        <v>15953197067</v>
      </c>
    </row>
    <row r="351" s="6" customFormat="true" ht="14" hidden="false" customHeight="false" outlineLevel="0" collapsed="false">
      <c r="A351" s="9" t="s">
        <v>2140</v>
      </c>
      <c r="B351" s="9" t="s">
        <v>933</v>
      </c>
      <c r="C351" s="10" t="s">
        <v>934</v>
      </c>
      <c r="D351" s="10" t="s">
        <v>2107</v>
      </c>
      <c r="E351" s="10" t="s">
        <v>935</v>
      </c>
      <c r="F351" s="11" t="n">
        <v>3</v>
      </c>
      <c r="G351" s="12" t="s">
        <v>19</v>
      </c>
      <c r="H351" s="11" t="s">
        <v>90</v>
      </c>
      <c r="I351" s="13" t="s">
        <v>20</v>
      </c>
      <c r="J351" s="14" t="s">
        <v>884</v>
      </c>
      <c r="K351" s="15" t="s">
        <v>2141</v>
      </c>
      <c r="L351" s="16" t="s">
        <v>798</v>
      </c>
      <c r="M351" s="17" t="s">
        <v>2142</v>
      </c>
      <c r="N351" s="16" t="s">
        <v>25</v>
      </c>
      <c r="O351" s="16"/>
      <c r="P351" s="17" t="n">
        <v>13793175836</v>
      </c>
    </row>
    <row r="352" s="6" customFormat="true" ht="14" hidden="false" customHeight="false" outlineLevel="0" collapsed="false">
      <c r="A352" s="9" t="s">
        <v>2143</v>
      </c>
      <c r="B352" s="9" t="s">
        <v>2144</v>
      </c>
      <c r="C352" s="10" t="s">
        <v>2145</v>
      </c>
      <c r="D352" s="10" t="s">
        <v>2107</v>
      </c>
      <c r="E352" s="10" t="s">
        <v>2146</v>
      </c>
      <c r="F352" s="11" t="s">
        <v>275</v>
      </c>
      <c r="G352" s="12" t="s">
        <v>19</v>
      </c>
      <c r="H352" s="11" t="s">
        <v>90</v>
      </c>
      <c r="I352" s="13" t="s">
        <v>20</v>
      </c>
      <c r="J352" s="14" t="s">
        <v>2147</v>
      </c>
      <c r="K352" s="15" t="s">
        <v>2148</v>
      </c>
      <c r="L352" s="16" t="s">
        <v>2138</v>
      </c>
      <c r="M352" s="17" t="s">
        <v>2142</v>
      </c>
      <c r="N352" s="16" t="s">
        <v>25</v>
      </c>
      <c r="O352" s="16"/>
      <c r="P352" s="17" t="n">
        <v>15866606982</v>
      </c>
    </row>
    <row r="353" s="6" customFormat="true" ht="14" hidden="false" customHeight="false" outlineLevel="0" collapsed="false">
      <c r="A353" s="9" t="s">
        <v>2149</v>
      </c>
      <c r="B353" s="9" t="s">
        <v>2150</v>
      </c>
      <c r="C353" s="10" t="s">
        <v>2145</v>
      </c>
      <c r="D353" s="10" t="s">
        <v>2107</v>
      </c>
      <c r="E353" s="10" t="s">
        <v>2146</v>
      </c>
      <c r="F353" s="11" t="s">
        <v>82</v>
      </c>
      <c r="G353" s="12" t="s">
        <v>31</v>
      </c>
      <c r="H353" s="11" t="s">
        <v>90</v>
      </c>
      <c r="I353" s="13" t="s">
        <v>20</v>
      </c>
      <c r="J353" s="14" t="s">
        <v>2151</v>
      </c>
      <c r="K353" s="15" t="s">
        <v>2141</v>
      </c>
      <c r="L353" s="16" t="s">
        <v>2119</v>
      </c>
      <c r="M353" s="17" t="s">
        <v>2120</v>
      </c>
      <c r="N353" s="16" t="s">
        <v>25</v>
      </c>
      <c r="O353" s="16"/>
      <c r="P353" s="17" t="n">
        <v>13256772993</v>
      </c>
    </row>
    <row r="354" s="6" customFormat="true" ht="14" hidden="false" customHeight="false" outlineLevel="0" collapsed="false">
      <c r="A354" s="9" t="s">
        <v>2152</v>
      </c>
      <c r="B354" s="9" t="s">
        <v>2153</v>
      </c>
      <c r="C354" s="10" t="s">
        <v>2145</v>
      </c>
      <c r="D354" s="10" t="s">
        <v>2107</v>
      </c>
      <c r="E354" s="10" t="s">
        <v>2146</v>
      </c>
      <c r="F354" s="11" t="s">
        <v>281</v>
      </c>
      <c r="G354" s="12" t="s">
        <v>31</v>
      </c>
      <c r="H354" s="11" t="s">
        <v>90</v>
      </c>
      <c r="I354" s="13" t="s">
        <v>20</v>
      </c>
      <c r="J354" s="14" t="s">
        <v>2151</v>
      </c>
      <c r="K354" s="15" t="s">
        <v>2141</v>
      </c>
      <c r="L354" s="16" t="s">
        <v>2119</v>
      </c>
      <c r="M354" s="17" t="s">
        <v>2120</v>
      </c>
      <c r="N354" s="16" t="s">
        <v>25</v>
      </c>
      <c r="O354" s="16"/>
      <c r="P354" s="17" t="n">
        <v>13256772993</v>
      </c>
    </row>
    <row r="355" s="6" customFormat="true" ht="14" hidden="false" customHeight="false" outlineLevel="0" collapsed="false">
      <c r="A355" s="9" t="s">
        <v>2154</v>
      </c>
      <c r="B355" s="9" t="s">
        <v>2155</v>
      </c>
      <c r="C355" s="10" t="s">
        <v>2145</v>
      </c>
      <c r="D355" s="10" t="s">
        <v>2107</v>
      </c>
      <c r="E355" s="10" t="s">
        <v>2146</v>
      </c>
      <c r="F355" s="11" t="s">
        <v>130</v>
      </c>
      <c r="G355" s="12" t="s">
        <v>31</v>
      </c>
      <c r="H355" s="11" t="s">
        <v>90</v>
      </c>
      <c r="I355" s="13" t="s">
        <v>20</v>
      </c>
      <c r="J355" s="14" t="s">
        <v>2147</v>
      </c>
      <c r="K355" s="15" t="s">
        <v>2148</v>
      </c>
      <c r="L355" s="16" t="s">
        <v>2138</v>
      </c>
      <c r="M355" s="17" t="s">
        <v>2142</v>
      </c>
      <c r="N355" s="16" t="s">
        <v>25</v>
      </c>
      <c r="O355" s="16"/>
      <c r="P355" s="17" t="n">
        <v>15866606982</v>
      </c>
    </row>
    <row r="356" s="6" customFormat="true" ht="14" hidden="false" customHeight="false" outlineLevel="0" collapsed="false">
      <c r="A356" s="9" t="s">
        <v>2156</v>
      </c>
      <c r="B356" s="9" t="s">
        <v>2157</v>
      </c>
      <c r="C356" s="10" t="s">
        <v>2158</v>
      </c>
      <c r="D356" s="10" t="s">
        <v>2107</v>
      </c>
      <c r="E356" s="10" t="s">
        <v>2159</v>
      </c>
      <c r="F356" s="11" t="s">
        <v>331</v>
      </c>
      <c r="G356" s="12" t="s">
        <v>31</v>
      </c>
      <c r="H356" s="11" t="s">
        <v>158</v>
      </c>
      <c r="I356" s="13" t="s">
        <v>20</v>
      </c>
      <c r="J356" s="14" t="s">
        <v>2160</v>
      </c>
      <c r="K356" s="15" t="s">
        <v>2161</v>
      </c>
      <c r="L356" s="16" t="s">
        <v>2138</v>
      </c>
      <c r="M356" s="17" t="s">
        <v>2142</v>
      </c>
      <c r="N356" s="16" t="s">
        <v>25</v>
      </c>
      <c r="O356" s="16"/>
      <c r="P356" s="17" t="n">
        <v>18263066017</v>
      </c>
    </row>
    <row r="357" s="6" customFormat="true" ht="14" hidden="false" customHeight="false" outlineLevel="0" collapsed="false">
      <c r="A357" s="9" t="s">
        <v>2162</v>
      </c>
      <c r="B357" s="9" t="s">
        <v>2163</v>
      </c>
      <c r="C357" s="10" t="s">
        <v>2164</v>
      </c>
      <c r="D357" s="10" t="s">
        <v>2107</v>
      </c>
      <c r="E357" s="10" t="s">
        <v>2165</v>
      </c>
      <c r="F357" s="11" t="s">
        <v>158</v>
      </c>
      <c r="G357" s="12" t="s">
        <v>19</v>
      </c>
      <c r="H357" s="11" t="s">
        <v>82</v>
      </c>
      <c r="I357" s="13" t="s">
        <v>20</v>
      </c>
      <c r="J357" s="14" t="s">
        <v>2160</v>
      </c>
      <c r="K357" s="15" t="s">
        <v>2161</v>
      </c>
      <c r="L357" s="16" t="s">
        <v>2138</v>
      </c>
      <c r="M357" s="17" t="s">
        <v>2142</v>
      </c>
      <c r="N357" s="16" t="s">
        <v>25</v>
      </c>
      <c r="O357" s="16"/>
      <c r="P357" s="17" t="n">
        <v>18263066017</v>
      </c>
    </row>
    <row r="358" s="6" customFormat="true" ht="14" hidden="false" customHeight="false" outlineLevel="0" collapsed="false">
      <c r="A358" s="9" t="s">
        <v>2166</v>
      </c>
      <c r="B358" s="9" t="s">
        <v>2167</v>
      </c>
      <c r="C358" s="10" t="s">
        <v>2168</v>
      </c>
      <c r="D358" s="10" t="s">
        <v>2107</v>
      </c>
      <c r="E358" s="10" t="s">
        <v>2169</v>
      </c>
      <c r="F358" s="11" t="s">
        <v>122</v>
      </c>
      <c r="G358" s="12" t="s">
        <v>31</v>
      </c>
      <c r="H358" s="11" t="s">
        <v>82</v>
      </c>
      <c r="I358" s="13" t="s">
        <v>20</v>
      </c>
      <c r="J358" s="14" t="s">
        <v>2160</v>
      </c>
      <c r="K358" s="15" t="s">
        <v>2161</v>
      </c>
      <c r="L358" s="16" t="s">
        <v>2138</v>
      </c>
      <c r="M358" s="17" t="s">
        <v>2142</v>
      </c>
      <c r="N358" s="16" t="s">
        <v>25</v>
      </c>
      <c r="O358" s="16"/>
      <c r="P358" s="17" t="n">
        <v>18263066017</v>
      </c>
    </row>
    <row r="359" s="6" customFormat="true" ht="14" hidden="false" customHeight="false" outlineLevel="0" collapsed="false">
      <c r="A359" s="9" t="s">
        <v>2170</v>
      </c>
      <c r="B359" s="9" t="s">
        <v>2171</v>
      </c>
      <c r="C359" s="10" t="s">
        <v>2168</v>
      </c>
      <c r="D359" s="10" t="s">
        <v>2107</v>
      </c>
      <c r="E359" s="10" t="s">
        <v>2169</v>
      </c>
      <c r="F359" s="11" t="s">
        <v>158</v>
      </c>
      <c r="G359" s="12" t="s">
        <v>19</v>
      </c>
      <c r="H359" s="11" t="s">
        <v>82</v>
      </c>
      <c r="I359" s="13" t="s">
        <v>20</v>
      </c>
      <c r="J359" s="14" t="s">
        <v>2160</v>
      </c>
      <c r="K359" s="15" t="s">
        <v>2161</v>
      </c>
      <c r="L359" s="16" t="s">
        <v>2138</v>
      </c>
      <c r="M359" s="17" t="s">
        <v>2142</v>
      </c>
      <c r="N359" s="16" t="s">
        <v>25</v>
      </c>
      <c r="O359" s="16"/>
      <c r="P359" s="17" t="n">
        <v>18263066017</v>
      </c>
    </row>
    <row r="360" s="6" customFormat="true" ht="14" hidden="false" customHeight="false" outlineLevel="0" collapsed="false">
      <c r="A360" s="9" t="s">
        <v>2172</v>
      </c>
      <c r="B360" s="9" t="s">
        <v>2173</v>
      </c>
      <c r="C360" s="10" t="s">
        <v>2174</v>
      </c>
      <c r="D360" s="10" t="s">
        <v>2107</v>
      </c>
      <c r="E360" s="10" t="s">
        <v>2175</v>
      </c>
      <c r="F360" s="11" t="s">
        <v>2176</v>
      </c>
      <c r="G360" s="12" t="s">
        <v>31</v>
      </c>
      <c r="H360" s="11" t="s">
        <v>158</v>
      </c>
      <c r="I360" s="13" t="s">
        <v>20</v>
      </c>
      <c r="J360" s="14" t="s">
        <v>2160</v>
      </c>
      <c r="K360" s="15" t="s">
        <v>2161</v>
      </c>
      <c r="L360" s="16" t="s">
        <v>2138</v>
      </c>
      <c r="M360" s="17" t="s">
        <v>2142</v>
      </c>
      <c r="N360" s="16" t="s">
        <v>25</v>
      </c>
      <c r="O360" s="16"/>
      <c r="P360" s="17" t="n">
        <v>18263066017</v>
      </c>
    </row>
    <row r="361" s="6" customFormat="true" ht="14" hidden="false" customHeight="false" outlineLevel="0" collapsed="false">
      <c r="A361" s="9" t="s">
        <v>2177</v>
      </c>
      <c r="B361" s="9" t="s">
        <v>2178</v>
      </c>
      <c r="C361" s="10" t="s">
        <v>2179</v>
      </c>
      <c r="D361" s="10" t="s">
        <v>2107</v>
      </c>
      <c r="E361" s="10" t="s">
        <v>2180</v>
      </c>
      <c r="F361" s="11" t="s">
        <v>197</v>
      </c>
      <c r="G361" s="12" t="s">
        <v>31</v>
      </c>
      <c r="H361" s="11" t="s">
        <v>82</v>
      </c>
      <c r="I361" s="13" t="s">
        <v>20</v>
      </c>
      <c r="J361" s="14" t="s">
        <v>2181</v>
      </c>
      <c r="K361" s="15" t="s">
        <v>2182</v>
      </c>
      <c r="L361" s="16" t="s">
        <v>2119</v>
      </c>
      <c r="M361" s="17" t="s">
        <v>2120</v>
      </c>
      <c r="N361" s="16" t="s">
        <v>25</v>
      </c>
      <c r="O361" s="16"/>
      <c r="P361" s="17" t="n">
        <v>15806657509</v>
      </c>
    </row>
    <row r="362" s="6" customFormat="true" ht="14" hidden="false" customHeight="false" outlineLevel="0" collapsed="false">
      <c r="A362" s="9" t="s">
        <v>2183</v>
      </c>
      <c r="B362" s="9" t="s">
        <v>2184</v>
      </c>
      <c r="C362" s="10" t="s">
        <v>2185</v>
      </c>
      <c r="D362" s="10" t="s">
        <v>2107</v>
      </c>
      <c r="E362" s="10" t="s">
        <v>2186</v>
      </c>
      <c r="F362" s="11" t="s">
        <v>158</v>
      </c>
      <c r="G362" s="12" t="s">
        <v>31</v>
      </c>
      <c r="H362" s="11" t="s">
        <v>158</v>
      </c>
      <c r="I362" s="13" t="s">
        <v>20</v>
      </c>
      <c r="J362" s="14" t="s">
        <v>2117</v>
      </c>
      <c r="K362" s="15" t="s">
        <v>2182</v>
      </c>
      <c r="L362" s="16" t="s">
        <v>2119</v>
      </c>
      <c r="M362" s="17" t="s">
        <v>2187</v>
      </c>
      <c r="N362" s="16" t="s">
        <v>25</v>
      </c>
      <c r="O362" s="16"/>
      <c r="P362" s="17" t="n">
        <v>15806657509</v>
      </c>
    </row>
    <row r="363" s="6" customFormat="true" ht="14" hidden="false" customHeight="true" outlineLevel="0" collapsed="false">
      <c r="A363" s="9" t="s">
        <v>2188</v>
      </c>
      <c r="B363" s="9" t="s">
        <v>2189</v>
      </c>
      <c r="C363" s="10" t="s">
        <v>2190</v>
      </c>
      <c r="D363" s="10" t="s">
        <v>2107</v>
      </c>
      <c r="E363" s="10" t="s">
        <v>2191</v>
      </c>
      <c r="F363" s="11" t="s">
        <v>2192</v>
      </c>
      <c r="G363" s="12" t="s">
        <v>19</v>
      </c>
      <c r="H363" s="11" t="s">
        <v>90</v>
      </c>
      <c r="I363" s="40" t="s">
        <v>2193</v>
      </c>
      <c r="J363" s="41" t="s">
        <v>2194</v>
      </c>
      <c r="K363" s="41" t="s">
        <v>2195</v>
      </c>
      <c r="L363" s="41" t="s">
        <v>2196</v>
      </c>
      <c r="M363" s="42" t="s">
        <v>507</v>
      </c>
      <c r="N363" s="41" t="s">
        <v>60</v>
      </c>
      <c r="O363" s="43"/>
      <c r="P363" s="44" t="s">
        <v>2197</v>
      </c>
    </row>
    <row r="364" s="6" customFormat="true" ht="14" hidden="false" customHeight="false" outlineLevel="0" collapsed="false">
      <c r="A364" s="9" t="s">
        <v>2198</v>
      </c>
      <c r="B364" s="9" t="s">
        <v>2199</v>
      </c>
      <c r="C364" s="10" t="s">
        <v>2200</v>
      </c>
      <c r="D364" s="10" t="s">
        <v>2107</v>
      </c>
      <c r="E364" s="10" t="s">
        <v>2201</v>
      </c>
      <c r="F364" s="11" t="s">
        <v>158</v>
      </c>
      <c r="G364" s="12" t="s">
        <v>31</v>
      </c>
      <c r="H364" s="11" t="s">
        <v>90</v>
      </c>
      <c r="I364" s="40"/>
      <c r="J364" s="41"/>
      <c r="K364" s="41"/>
      <c r="L364" s="41"/>
      <c r="M364" s="42" t="s">
        <v>507</v>
      </c>
      <c r="N364" s="41"/>
      <c r="O364" s="43"/>
      <c r="P364" s="44"/>
    </row>
    <row r="365" s="6" customFormat="true" ht="14" hidden="false" customHeight="false" outlineLevel="0" collapsed="false">
      <c r="A365" s="9" t="s">
        <v>2202</v>
      </c>
      <c r="B365" s="9" t="s">
        <v>2203</v>
      </c>
      <c r="C365" s="10" t="s">
        <v>2204</v>
      </c>
      <c r="D365" s="10" t="s">
        <v>2107</v>
      </c>
      <c r="E365" s="10" t="s">
        <v>2205</v>
      </c>
      <c r="F365" s="11" t="s">
        <v>158</v>
      </c>
      <c r="G365" s="12" t="s">
        <v>31</v>
      </c>
      <c r="H365" s="11" t="s">
        <v>90</v>
      </c>
      <c r="I365" s="13" t="s">
        <v>20</v>
      </c>
      <c r="J365" s="14" t="s">
        <v>2206</v>
      </c>
      <c r="K365" s="15" t="s">
        <v>2207</v>
      </c>
      <c r="L365" s="16" t="s">
        <v>2119</v>
      </c>
      <c r="M365" s="17" t="s">
        <v>2120</v>
      </c>
      <c r="N365" s="16" t="s">
        <v>25</v>
      </c>
      <c r="O365" s="16"/>
      <c r="P365" s="17" t="n">
        <v>15864034139</v>
      </c>
    </row>
    <row r="366" s="6" customFormat="true" ht="14" hidden="false" customHeight="false" outlineLevel="0" collapsed="false">
      <c r="A366" s="9" t="s">
        <v>2208</v>
      </c>
      <c r="B366" s="9" t="s">
        <v>2209</v>
      </c>
      <c r="C366" s="10" t="s">
        <v>2210</v>
      </c>
      <c r="D366" s="10" t="s">
        <v>2107</v>
      </c>
      <c r="E366" s="10" t="s">
        <v>2211</v>
      </c>
      <c r="F366" s="11" t="s">
        <v>158</v>
      </c>
      <c r="G366" s="12" t="s">
        <v>31</v>
      </c>
      <c r="H366" s="11" t="s">
        <v>90</v>
      </c>
      <c r="I366" s="45" t="s">
        <v>2212</v>
      </c>
      <c r="J366" s="46" t="s">
        <v>2213</v>
      </c>
      <c r="K366" s="45" t="s">
        <v>2214</v>
      </c>
      <c r="L366" s="46" t="s">
        <v>2196</v>
      </c>
      <c r="M366" s="47" t="s">
        <v>2215</v>
      </c>
      <c r="N366" s="46" t="s">
        <v>60</v>
      </c>
      <c r="O366" s="48"/>
      <c r="P366" s="49" t="s">
        <v>2216</v>
      </c>
    </row>
    <row r="367" s="6" customFormat="true" ht="14" hidden="false" customHeight="false" outlineLevel="0" collapsed="false">
      <c r="A367" s="9" t="s">
        <v>2217</v>
      </c>
      <c r="B367" s="9" t="s">
        <v>2218</v>
      </c>
      <c r="C367" s="10" t="s">
        <v>2219</v>
      </c>
      <c r="D367" s="10" t="s">
        <v>2107</v>
      </c>
      <c r="E367" s="10" t="s">
        <v>2220</v>
      </c>
      <c r="F367" s="11" t="s">
        <v>2221</v>
      </c>
      <c r="G367" s="12" t="s">
        <v>19</v>
      </c>
      <c r="H367" s="11" t="s">
        <v>90</v>
      </c>
      <c r="I367" s="45"/>
      <c r="J367" s="46"/>
      <c r="K367" s="45"/>
      <c r="L367" s="46"/>
      <c r="M367" s="47"/>
      <c r="N367" s="46"/>
      <c r="O367" s="48"/>
      <c r="P367" s="49"/>
    </row>
    <row r="368" s="6" customFormat="true" ht="14" hidden="false" customHeight="false" outlineLevel="0" collapsed="false">
      <c r="A368" s="9" t="s">
        <v>2222</v>
      </c>
      <c r="B368" s="9" t="s">
        <v>2223</v>
      </c>
      <c r="C368" s="10" t="s">
        <v>2219</v>
      </c>
      <c r="D368" s="10" t="s">
        <v>2107</v>
      </c>
      <c r="E368" s="10" t="s">
        <v>2220</v>
      </c>
      <c r="F368" s="11" t="s">
        <v>788</v>
      </c>
      <c r="G368" s="12" t="s">
        <v>31</v>
      </c>
      <c r="H368" s="11" t="s">
        <v>90</v>
      </c>
      <c r="I368" s="45"/>
      <c r="J368" s="46"/>
      <c r="K368" s="45"/>
      <c r="L368" s="46"/>
      <c r="M368" s="47"/>
      <c r="N368" s="46"/>
      <c r="O368" s="50"/>
      <c r="P368" s="49"/>
    </row>
    <row r="369" s="6" customFormat="true" ht="14" hidden="false" customHeight="false" outlineLevel="0" collapsed="false">
      <c r="A369" s="9" t="s">
        <v>2224</v>
      </c>
      <c r="B369" s="9" t="s">
        <v>2225</v>
      </c>
      <c r="C369" s="10" t="s">
        <v>2226</v>
      </c>
      <c r="D369" s="10" t="s">
        <v>2107</v>
      </c>
      <c r="E369" s="10" t="s">
        <v>2227</v>
      </c>
      <c r="F369" s="11" t="s">
        <v>2228</v>
      </c>
      <c r="G369" s="12" t="s">
        <v>19</v>
      </c>
      <c r="H369" s="11" t="s">
        <v>171</v>
      </c>
      <c r="I369" s="40" t="s">
        <v>2212</v>
      </c>
      <c r="J369" s="41" t="s">
        <v>2229</v>
      </c>
      <c r="K369" s="40" t="s">
        <v>2230</v>
      </c>
      <c r="L369" s="40" t="s">
        <v>2196</v>
      </c>
      <c r="M369" s="42" t="s">
        <v>2231</v>
      </c>
      <c r="N369" s="41" t="s">
        <v>60</v>
      </c>
      <c r="O369" s="51"/>
      <c r="P369" s="52" t="s">
        <v>2232</v>
      </c>
    </row>
    <row r="370" s="6" customFormat="true" ht="14" hidden="false" customHeight="false" outlineLevel="0" collapsed="false">
      <c r="A370" s="9" t="s">
        <v>2233</v>
      </c>
      <c r="B370" s="9" t="s">
        <v>2234</v>
      </c>
      <c r="C370" s="10" t="s">
        <v>2226</v>
      </c>
      <c r="D370" s="10" t="s">
        <v>2107</v>
      </c>
      <c r="E370" s="10" t="s">
        <v>2227</v>
      </c>
      <c r="F370" s="11" t="s">
        <v>2235</v>
      </c>
      <c r="G370" s="12" t="s">
        <v>31</v>
      </c>
      <c r="H370" s="11" t="s">
        <v>171</v>
      </c>
      <c r="I370" s="40"/>
      <c r="J370" s="41"/>
      <c r="K370" s="40"/>
      <c r="L370" s="40"/>
      <c r="M370" s="42"/>
      <c r="N370" s="41"/>
      <c r="O370" s="50"/>
      <c r="P370" s="52"/>
    </row>
    <row r="371" s="24" customFormat="true" ht="15" hidden="false" customHeight="false" outlineLevel="0" collapsed="false">
      <c r="A371" s="20" t="s">
        <v>2236</v>
      </c>
      <c r="B371" s="20" t="s">
        <v>2237</v>
      </c>
      <c r="C371" s="21" t="s">
        <v>2238</v>
      </c>
      <c r="D371" s="21" t="s">
        <v>2107</v>
      </c>
      <c r="E371" s="21" t="s">
        <v>2239</v>
      </c>
      <c r="F371" s="22" t="s">
        <v>51</v>
      </c>
      <c r="G371" s="21" t="s">
        <v>31</v>
      </c>
      <c r="H371" s="20" t="s">
        <v>82</v>
      </c>
      <c r="I371" s="53" t="s">
        <v>20</v>
      </c>
      <c r="J371" s="14" t="s">
        <v>2240</v>
      </c>
      <c r="K371" s="15" t="s">
        <v>2241</v>
      </c>
      <c r="L371" s="16" t="s">
        <v>2138</v>
      </c>
      <c r="M371" s="17" t="s">
        <v>2142</v>
      </c>
      <c r="N371" s="16" t="s">
        <v>25</v>
      </c>
      <c r="O371" s="16"/>
      <c r="P371" s="17" t="n">
        <v>13455163030</v>
      </c>
    </row>
    <row r="372" s="6" customFormat="true" ht="14" hidden="false" customHeight="false" outlineLevel="0" collapsed="false">
      <c r="A372" s="9" t="s">
        <v>2242</v>
      </c>
      <c r="B372" s="9" t="s">
        <v>2237</v>
      </c>
      <c r="C372" s="10" t="s">
        <v>2243</v>
      </c>
      <c r="D372" s="10" t="s">
        <v>2107</v>
      </c>
      <c r="E372" s="10" t="s">
        <v>2244</v>
      </c>
      <c r="F372" s="11" t="n">
        <v>16</v>
      </c>
      <c r="G372" s="12" t="s">
        <v>31</v>
      </c>
      <c r="H372" s="11" t="s">
        <v>82</v>
      </c>
      <c r="I372" s="13" t="s">
        <v>20</v>
      </c>
      <c r="J372" s="14" t="s">
        <v>2245</v>
      </c>
      <c r="K372" s="15" t="s">
        <v>1480</v>
      </c>
      <c r="L372" s="16" t="s">
        <v>2119</v>
      </c>
      <c r="M372" s="17" t="s">
        <v>85</v>
      </c>
      <c r="N372" s="16" t="s">
        <v>25</v>
      </c>
      <c r="O372" s="16"/>
      <c r="P372" s="17" t="n">
        <v>19862126370</v>
      </c>
    </row>
    <row r="373" s="6" customFormat="true" ht="14" hidden="false" customHeight="true" outlineLevel="0" collapsed="false">
      <c r="A373" s="9" t="s">
        <v>2246</v>
      </c>
      <c r="B373" s="9" t="s">
        <v>2247</v>
      </c>
      <c r="C373" s="10" t="s">
        <v>2248</v>
      </c>
      <c r="D373" s="10" t="s">
        <v>2107</v>
      </c>
      <c r="E373" s="10" t="s">
        <v>2249</v>
      </c>
      <c r="F373" s="11" t="s">
        <v>1002</v>
      </c>
      <c r="G373" s="12" t="s">
        <v>31</v>
      </c>
      <c r="H373" s="11" t="s">
        <v>275</v>
      </c>
      <c r="I373" s="40" t="s">
        <v>2212</v>
      </c>
      <c r="J373" s="41" t="s">
        <v>2250</v>
      </c>
      <c r="K373" s="54" t="s">
        <v>2251</v>
      </c>
      <c r="L373" s="41" t="s">
        <v>2196</v>
      </c>
      <c r="M373" s="42" t="s">
        <v>85</v>
      </c>
      <c r="N373" s="41" t="s">
        <v>60</v>
      </c>
      <c r="O373" s="51"/>
      <c r="P373" s="52" t="s">
        <v>2252</v>
      </c>
    </row>
    <row r="374" s="6" customFormat="true" ht="14" hidden="false" customHeight="false" outlineLevel="0" collapsed="false">
      <c r="A374" s="9" t="s">
        <v>2253</v>
      </c>
      <c r="B374" s="9" t="s">
        <v>2247</v>
      </c>
      <c r="C374" s="10" t="s">
        <v>2248</v>
      </c>
      <c r="D374" s="10" t="s">
        <v>2107</v>
      </c>
      <c r="E374" s="10" t="s">
        <v>2254</v>
      </c>
      <c r="F374" s="11" t="s">
        <v>2255</v>
      </c>
      <c r="G374" s="12" t="s">
        <v>31</v>
      </c>
      <c r="H374" s="11" t="s">
        <v>275</v>
      </c>
      <c r="I374" s="40"/>
      <c r="J374" s="41"/>
      <c r="K374" s="54"/>
      <c r="L374" s="41"/>
      <c r="M374" s="42"/>
      <c r="N374" s="41"/>
      <c r="O374" s="48"/>
      <c r="P374" s="52"/>
    </row>
    <row r="375" s="6" customFormat="true" ht="14" hidden="false" customHeight="false" outlineLevel="0" collapsed="false">
      <c r="A375" s="9" t="s">
        <v>2256</v>
      </c>
      <c r="B375" s="9" t="s">
        <v>2257</v>
      </c>
      <c r="C375" s="10" t="s">
        <v>2258</v>
      </c>
      <c r="D375" s="10" t="s">
        <v>2107</v>
      </c>
      <c r="E375" s="10" t="s">
        <v>2259</v>
      </c>
      <c r="F375" s="11" t="s">
        <v>90</v>
      </c>
      <c r="G375" s="12" t="s">
        <v>31</v>
      </c>
      <c r="H375" s="11" t="s">
        <v>275</v>
      </c>
      <c r="I375" s="40"/>
      <c r="J375" s="41"/>
      <c r="K375" s="54"/>
      <c r="L375" s="41"/>
      <c r="M375" s="42"/>
      <c r="N375" s="41"/>
      <c r="O375" s="48"/>
      <c r="P375" s="52"/>
    </row>
    <row r="376" s="6" customFormat="true" ht="14" hidden="false" customHeight="false" outlineLevel="0" collapsed="false">
      <c r="A376" s="9" t="s">
        <v>2260</v>
      </c>
      <c r="B376" s="9" t="s">
        <v>2261</v>
      </c>
      <c r="C376" s="10" t="s">
        <v>2262</v>
      </c>
      <c r="D376" s="10" t="s">
        <v>2107</v>
      </c>
      <c r="E376" s="10" t="s">
        <v>2263</v>
      </c>
      <c r="F376" s="11" t="s">
        <v>2176</v>
      </c>
      <c r="G376" s="12" t="s">
        <v>31</v>
      </c>
      <c r="H376" s="11" t="s">
        <v>275</v>
      </c>
      <c r="I376" s="40"/>
      <c r="J376" s="41"/>
      <c r="K376" s="54"/>
      <c r="L376" s="41"/>
      <c r="M376" s="42"/>
      <c r="N376" s="41"/>
      <c r="O376" s="50"/>
      <c r="P376" s="52"/>
    </row>
    <row r="377" s="6" customFormat="true" ht="14" hidden="false" customHeight="false" outlineLevel="0" collapsed="false">
      <c r="A377" s="9" t="s">
        <v>2264</v>
      </c>
      <c r="B377" s="9" t="s">
        <v>2265</v>
      </c>
      <c r="C377" s="10" t="s">
        <v>2266</v>
      </c>
      <c r="D377" s="10" t="s">
        <v>2107</v>
      </c>
      <c r="E377" s="10" t="s">
        <v>2267</v>
      </c>
      <c r="F377" s="11" t="n">
        <v>1</v>
      </c>
      <c r="G377" s="12" t="s">
        <v>31</v>
      </c>
      <c r="H377" s="11" t="n">
        <v>4</v>
      </c>
      <c r="I377" s="45" t="s">
        <v>2212</v>
      </c>
      <c r="J377" s="46" t="s">
        <v>2268</v>
      </c>
      <c r="K377" s="45" t="s">
        <v>2269</v>
      </c>
      <c r="L377" s="46" t="s">
        <v>2196</v>
      </c>
      <c r="M377" s="55" t="s">
        <v>2270</v>
      </c>
      <c r="N377" s="56" t="s">
        <v>60</v>
      </c>
      <c r="O377" s="57"/>
      <c r="P377" s="58" t="s">
        <v>2271</v>
      </c>
    </row>
    <row r="378" s="6" customFormat="true" ht="14" hidden="false" customHeight="false" outlineLevel="0" collapsed="false">
      <c r="A378" s="9" t="s">
        <v>2272</v>
      </c>
      <c r="B378" s="9" t="s">
        <v>2273</v>
      </c>
      <c r="C378" s="10" t="s">
        <v>2274</v>
      </c>
      <c r="D378" s="10" t="s">
        <v>2107</v>
      </c>
      <c r="E378" s="10" t="s">
        <v>2275</v>
      </c>
      <c r="F378" s="11" t="s">
        <v>1002</v>
      </c>
      <c r="G378" s="12" t="s">
        <v>31</v>
      </c>
      <c r="H378" s="11" t="s">
        <v>82</v>
      </c>
      <c r="I378" s="45"/>
      <c r="J378" s="46"/>
      <c r="K378" s="45"/>
      <c r="L378" s="46"/>
      <c r="M378" s="55"/>
      <c r="N378" s="56"/>
      <c r="O378" s="57"/>
      <c r="P378" s="58"/>
    </row>
    <row r="379" s="6" customFormat="true" ht="14" hidden="false" customHeight="false" outlineLevel="0" collapsed="false">
      <c r="A379" s="9" t="s">
        <v>2276</v>
      </c>
      <c r="B379" s="9" t="s">
        <v>2273</v>
      </c>
      <c r="C379" s="10" t="s">
        <v>2274</v>
      </c>
      <c r="D379" s="10" t="s">
        <v>2107</v>
      </c>
      <c r="E379" s="10" t="s">
        <v>2277</v>
      </c>
      <c r="F379" s="11" t="n">
        <v>20</v>
      </c>
      <c r="G379" s="12" t="s">
        <v>31</v>
      </c>
      <c r="H379" s="11" t="s">
        <v>82</v>
      </c>
      <c r="I379" s="45"/>
      <c r="J379" s="46"/>
      <c r="K379" s="45"/>
      <c r="L379" s="46"/>
      <c r="M379" s="55"/>
      <c r="N379" s="56"/>
      <c r="O379" s="57"/>
      <c r="P379" s="58"/>
    </row>
    <row r="380" s="6" customFormat="true" ht="14" hidden="false" customHeight="false" outlineLevel="0" collapsed="false">
      <c r="A380" s="9" t="s">
        <v>2278</v>
      </c>
      <c r="B380" s="9" t="s">
        <v>2279</v>
      </c>
      <c r="C380" s="10" t="s">
        <v>2280</v>
      </c>
      <c r="D380" s="10" t="s">
        <v>2107</v>
      </c>
      <c r="E380" s="10" t="s">
        <v>2281</v>
      </c>
      <c r="F380" s="11" t="s">
        <v>2282</v>
      </c>
      <c r="G380" s="12" t="s">
        <v>31</v>
      </c>
      <c r="H380" s="11" t="s">
        <v>82</v>
      </c>
      <c r="I380" s="45"/>
      <c r="J380" s="46"/>
      <c r="K380" s="45"/>
      <c r="L380" s="46"/>
      <c r="M380" s="55"/>
      <c r="N380" s="56"/>
      <c r="O380" s="59"/>
      <c r="P380" s="58"/>
    </row>
    <row r="381" s="6" customFormat="true" ht="14" hidden="false" customHeight="false" outlineLevel="0" collapsed="false">
      <c r="A381" s="9" t="s">
        <v>2283</v>
      </c>
      <c r="B381" s="9" t="s">
        <v>2284</v>
      </c>
      <c r="C381" s="10" t="s">
        <v>2285</v>
      </c>
      <c r="D381" s="10" t="s">
        <v>2107</v>
      </c>
      <c r="E381" s="10" t="s">
        <v>2286</v>
      </c>
      <c r="F381" s="11" t="s">
        <v>237</v>
      </c>
      <c r="G381" s="12" t="s">
        <v>31</v>
      </c>
      <c r="H381" s="11" t="s">
        <v>90</v>
      </c>
      <c r="I381" s="13" t="s">
        <v>20</v>
      </c>
      <c r="J381" s="14" t="s">
        <v>2287</v>
      </c>
      <c r="K381" s="15" t="s">
        <v>2288</v>
      </c>
      <c r="L381" s="16" t="s">
        <v>2289</v>
      </c>
      <c r="M381" s="17" t="s">
        <v>2120</v>
      </c>
      <c r="N381" s="16" t="s">
        <v>25</v>
      </c>
      <c r="O381" s="16"/>
      <c r="P381" s="17" t="n">
        <v>15064002280</v>
      </c>
    </row>
    <row r="382" s="6" customFormat="true" ht="14" hidden="false" customHeight="false" outlineLevel="0" collapsed="false">
      <c r="A382" s="9" t="s">
        <v>2290</v>
      </c>
      <c r="B382" s="9" t="s">
        <v>2291</v>
      </c>
      <c r="C382" s="10" t="s">
        <v>2292</v>
      </c>
      <c r="D382" s="10" t="s">
        <v>2107</v>
      </c>
      <c r="E382" s="10" t="s">
        <v>2293</v>
      </c>
      <c r="F382" s="11" t="s">
        <v>281</v>
      </c>
      <c r="G382" s="12" t="s">
        <v>31</v>
      </c>
      <c r="H382" s="11" t="s">
        <v>275</v>
      </c>
      <c r="I382" s="13" t="s">
        <v>20</v>
      </c>
      <c r="J382" s="14" t="s">
        <v>2294</v>
      </c>
      <c r="K382" s="15" t="s">
        <v>84</v>
      </c>
      <c r="L382" s="16" t="s">
        <v>2119</v>
      </c>
      <c r="M382" s="17" t="s">
        <v>2120</v>
      </c>
      <c r="N382" s="16" t="s">
        <v>25</v>
      </c>
      <c r="O382" s="16"/>
      <c r="P382" s="17" t="n">
        <v>18953192982</v>
      </c>
    </row>
    <row r="383" s="6" customFormat="true" ht="14" hidden="false" customHeight="false" outlineLevel="0" collapsed="false">
      <c r="A383" s="9" t="s">
        <v>2295</v>
      </c>
      <c r="B383" s="9" t="s">
        <v>2296</v>
      </c>
      <c r="C383" s="10" t="s">
        <v>2297</v>
      </c>
      <c r="D383" s="10" t="s">
        <v>2107</v>
      </c>
      <c r="E383" s="10" t="s">
        <v>2298</v>
      </c>
      <c r="F383" s="11" t="s">
        <v>158</v>
      </c>
      <c r="G383" s="12" t="s">
        <v>31</v>
      </c>
      <c r="H383" s="11" t="s">
        <v>237</v>
      </c>
      <c r="I383" s="13" t="s">
        <v>20</v>
      </c>
      <c r="J383" s="14" t="s">
        <v>2299</v>
      </c>
      <c r="K383" s="15" t="s">
        <v>2300</v>
      </c>
      <c r="L383" s="16" t="s">
        <v>2301</v>
      </c>
      <c r="M383" s="17" t="s">
        <v>2302</v>
      </c>
      <c r="N383" s="16" t="s">
        <v>25</v>
      </c>
      <c r="O383" s="16"/>
      <c r="P383" s="17" t="n">
        <v>15069055682</v>
      </c>
    </row>
    <row r="384" s="6" customFormat="true" ht="14" hidden="false" customHeight="false" outlineLevel="0" collapsed="false">
      <c r="A384" s="9" t="s">
        <v>2303</v>
      </c>
      <c r="B384" s="9" t="s">
        <v>2304</v>
      </c>
      <c r="C384" s="10" t="s">
        <v>2305</v>
      </c>
      <c r="D384" s="10" t="s">
        <v>2107</v>
      </c>
      <c r="E384" s="10" t="s">
        <v>2306</v>
      </c>
      <c r="F384" s="11" t="s">
        <v>51</v>
      </c>
      <c r="G384" s="12" t="s">
        <v>19</v>
      </c>
      <c r="H384" s="11" t="s">
        <v>90</v>
      </c>
      <c r="I384" s="13" t="s">
        <v>20</v>
      </c>
      <c r="J384" s="14" t="s">
        <v>2132</v>
      </c>
      <c r="K384" s="15" t="s">
        <v>2133</v>
      </c>
      <c r="L384" s="16" t="s">
        <v>2119</v>
      </c>
      <c r="M384" s="17" t="s">
        <v>2120</v>
      </c>
      <c r="N384" s="16" t="s">
        <v>25</v>
      </c>
      <c r="O384" s="16"/>
      <c r="P384" s="17" t="n">
        <v>18353108648</v>
      </c>
    </row>
    <row r="385" s="6" customFormat="true" ht="38" hidden="false" customHeight="false" outlineLevel="0" collapsed="false">
      <c r="A385" s="9" t="s">
        <v>2307</v>
      </c>
      <c r="B385" s="9" t="s">
        <v>2308</v>
      </c>
      <c r="C385" s="10" t="s">
        <v>2309</v>
      </c>
      <c r="D385" s="10" t="s">
        <v>2107</v>
      </c>
      <c r="E385" s="10" t="s">
        <v>2310</v>
      </c>
      <c r="F385" s="11" t="s">
        <v>52</v>
      </c>
      <c r="G385" s="12" t="s">
        <v>19</v>
      </c>
      <c r="H385" s="11" t="s">
        <v>90</v>
      </c>
      <c r="I385" s="13" t="s">
        <v>20</v>
      </c>
      <c r="J385" s="14" t="s">
        <v>2311</v>
      </c>
      <c r="K385" s="15" t="s">
        <v>2312</v>
      </c>
      <c r="L385" s="16" t="s">
        <v>2111</v>
      </c>
      <c r="M385" s="17" t="s">
        <v>2313</v>
      </c>
      <c r="N385" s="16" t="s">
        <v>25</v>
      </c>
      <c r="O385" s="16"/>
      <c r="P385" s="17" t="n">
        <v>18615227876</v>
      </c>
    </row>
    <row r="386" s="6" customFormat="true" ht="26" hidden="false" customHeight="false" outlineLevel="0" collapsed="false">
      <c r="A386" s="9" t="s">
        <v>2314</v>
      </c>
      <c r="B386" s="9" t="s">
        <v>2315</v>
      </c>
      <c r="C386" s="10" t="s">
        <v>2316</v>
      </c>
      <c r="D386" s="10" t="s">
        <v>2107</v>
      </c>
      <c r="E386" s="10" t="s">
        <v>2317</v>
      </c>
      <c r="F386" s="11" t="n">
        <v>1</v>
      </c>
      <c r="G386" s="12" t="s">
        <v>19</v>
      </c>
      <c r="H386" s="11" t="n">
        <v>3</v>
      </c>
      <c r="I386" s="13" t="s">
        <v>20</v>
      </c>
      <c r="J386" s="14" t="s">
        <v>2318</v>
      </c>
      <c r="K386" s="15" t="s">
        <v>2312</v>
      </c>
      <c r="L386" s="16" t="s">
        <v>2138</v>
      </c>
      <c r="M386" s="17" t="s">
        <v>2313</v>
      </c>
      <c r="N386" s="16" t="s">
        <v>25</v>
      </c>
      <c r="O386" s="16"/>
      <c r="P386" s="17" t="n">
        <v>18254180314</v>
      </c>
    </row>
    <row r="387" s="6" customFormat="true" ht="14" hidden="false" customHeight="false" outlineLevel="0" collapsed="false">
      <c r="A387" s="9" t="s">
        <v>2319</v>
      </c>
      <c r="B387" s="9" t="s">
        <v>2320</v>
      </c>
      <c r="C387" s="10" t="s">
        <v>2321</v>
      </c>
      <c r="D387" s="10" t="s">
        <v>2107</v>
      </c>
      <c r="E387" s="10" t="s">
        <v>2322</v>
      </c>
      <c r="F387" s="11" t="s">
        <v>1591</v>
      </c>
      <c r="G387" s="12" t="s">
        <v>31</v>
      </c>
      <c r="H387" s="11" t="s">
        <v>82</v>
      </c>
      <c r="I387" s="13" t="s">
        <v>20</v>
      </c>
      <c r="J387" s="14" t="s">
        <v>2323</v>
      </c>
      <c r="K387" s="15" t="s">
        <v>2133</v>
      </c>
      <c r="L387" s="16" t="s">
        <v>2119</v>
      </c>
      <c r="M387" s="17" t="s">
        <v>2324</v>
      </c>
      <c r="N387" s="16" t="s">
        <v>25</v>
      </c>
      <c r="O387" s="16"/>
      <c r="P387" s="17" t="n">
        <v>18353108648</v>
      </c>
    </row>
    <row r="388" s="6" customFormat="true" ht="14" hidden="false" customHeight="false" outlineLevel="0" collapsed="false">
      <c r="A388" s="9" t="s">
        <v>2325</v>
      </c>
      <c r="B388" s="9" t="s">
        <v>2326</v>
      </c>
      <c r="C388" s="10" t="s">
        <v>2321</v>
      </c>
      <c r="D388" s="10" t="s">
        <v>2107</v>
      </c>
      <c r="E388" s="10" t="s">
        <v>2327</v>
      </c>
      <c r="F388" s="11" t="n">
        <v>1</v>
      </c>
      <c r="G388" s="12" t="s">
        <v>19</v>
      </c>
      <c r="H388" s="11" t="s">
        <v>90</v>
      </c>
      <c r="I388" s="13" t="s">
        <v>20</v>
      </c>
      <c r="J388" s="14" t="s">
        <v>2323</v>
      </c>
      <c r="K388" s="15" t="s">
        <v>2133</v>
      </c>
      <c r="L388" s="16" t="s">
        <v>2119</v>
      </c>
      <c r="M388" s="17" t="s">
        <v>2120</v>
      </c>
      <c r="N388" s="16" t="s">
        <v>25</v>
      </c>
      <c r="O388" s="16"/>
      <c r="P388" s="17" t="n">
        <v>18353108648</v>
      </c>
    </row>
    <row r="389" s="6" customFormat="true" ht="14" hidden="false" customHeight="false" outlineLevel="0" collapsed="false">
      <c r="A389" s="9" t="s">
        <v>2328</v>
      </c>
      <c r="B389" s="9" t="s">
        <v>2329</v>
      </c>
      <c r="C389" s="10" t="s">
        <v>2330</v>
      </c>
      <c r="D389" s="10" t="s">
        <v>2107</v>
      </c>
      <c r="E389" s="10" t="s">
        <v>2331</v>
      </c>
      <c r="F389" s="11" t="s">
        <v>90</v>
      </c>
      <c r="G389" s="12" t="s">
        <v>19</v>
      </c>
      <c r="H389" s="11" t="s">
        <v>90</v>
      </c>
      <c r="I389" s="13" t="s">
        <v>20</v>
      </c>
      <c r="J389" s="14" t="s">
        <v>2129</v>
      </c>
      <c r="K389" s="15" t="s">
        <v>2332</v>
      </c>
      <c r="L389" s="16" t="s">
        <v>2119</v>
      </c>
      <c r="M389" s="17" t="s">
        <v>2120</v>
      </c>
      <c r="N389" s="16" t="s">
        <v>25</v>
      </c>
      <c r="O389" s="16"/>
      <c r="P389" s="17" t="n">
        <v>15153112263</v>
      </c>
    </row>
    <row r="390" s="6" customFormat="true" ht="14" hidden="false" customHeight="false" outlineLevel="0" collapsed="false">
      <c r="A390" s="9" t="s">
        <v>2333</v>
      </c>
      <c r="B390" s="9" t="s">
        <v>2334</v>
      </c>
      <c r="C390" s="10" t="s">
        <v>2330</v>
      </c>
      <c r="D390" s="10" t="s">
        <v>2107</v>
      </c>
      <c r="E390" s="10" t="s">
        <v>2331</v>
      </c>
      <c r="F390" s="11" t="s">
        <v>158</v>
      </c>
      <c r="G390" s="12" t="s">
        <v>19</v>
      </c>
      <c r="H390" s="11" t="s">
        <v>90</v>
      </c>
      <c r="I390" s="13" t="s">
        <v>20</v>
      </c>
      <c r="J390" s="14" t="s">
        <v>2129</v>
      </c>
      <c r="K390" s="15" t="s">
        <v>2332</v>
      </c>
      <c r="L390" s="16" t="s">
        <v>2119</v>
      </c>
      <c r="M390" s="17" t="s">
        <v>2120</v>
      </c>
      <c r="N390" s="16" t="s">
        <v>25</v>
      </c>
      <c r="O390" s="16"/>
      <c r="P390" s="17" t="n">
        <v>15153112263</v>
      </c>
    </row>
    <row r="391" s="6" customFormat="true" ht="14" hidden="false" customHeight="false" outlineLevel="0" collapsed="false">
      <c r="A391" s="9" t="s">
        <v>2335</v>
      </c>
      <c r="B391" s="9" t="s">
        <v>2336</v>
      </c>
      <c r="C391" s="10" t="s">
        <v>2337</v>
      </c>
      <c r="D391" s="10" t="s">
        <v>2107</v>
      </c>
      <c r="E391" s="10" t="s">
        <v>2338</v>
      </c>
      <c r="F391" s="11" t="s">
        <v>82</v>
      </c>
      <c r="G391" s="12" t="s">
        <v>19</v>
      </c>
      <c r="H391" s="11" t="s">
        <v>171</v>
      </c>
      <c r="I391" s="13" t="s">
        <v>20</v>
      </c>
      <c r="J391" s="14" t="s">
        <v>2339</v>
      </c>
      <c r="K391" s="15" t="s">
        <v>2340</v>
      </c>
      <c r="L391" s="16" t="s">
        <v>2341</v>
      </c>
      <c r="M391" s="17" t="s">
        <v>2120</v>
      </c>
      <c r="N391" s="16" t="s">
        <v>25</v>
      </c>
      <c r="O391" s="16"/>
      <c r="P391" s="17" t="n">
        <v>18766197907</v>
      </c>
    </row>
    <row r="392" s="6" customFormat="true" ht="38" hidden="false" customHeight="false" outlineLevel="0" collapsed="false">
      <c r="A392" s="9" t="s">
        <v>2342</v>
      </c>
      <c r="B392" s="9" t="s">
        <v>2343</v>
      </c>
      <c r="C392" s="10" t="s">
        <v>2344</v>
      </c>
      <c r="D392" s="10" t="s">
        <v>2107</v>
      </c>
      <c r="E392" s="10" t="s">
        <v>2345</v>
      </c>
      <c r="F392" s="11" t="s">
        <v>82</v>
      </c>
      <c r="G392" s="12" t="s">
        <v>19</v>
      </c>
      <c r="H392" s="11" t="s">
        <v>130</v>
      </c>
      <c r="I392" s="13" t="s">
        <v>20</v>
      </c>
      <c r="J392" s="14" t="s">
        <v>2311</v>
      </c>
      <c r="K392" s="15" t="s">
        <v>1956</v>
      </c>
      <c r="L392" s="16" t="s">
        <v>2111</v>
      </c>
      <c r="M392" s="17" t="s">
        <v>2346</v>
      </c>
      <c r="N392" s="16" t="s">
        <v>25</v>
      </c>
      <c r="O392" s="16"/>
      <c r="P392" s="17" t="n">
        <v>18615227876</v>
      </c>
    </row>
    <row r="393" s="6" customFormat="true" ht="14" hidden="false" customHeight="false" outlineLevel="0" collapsed="false">
      <c r="A393" s="9" t="s">
        <v>2347</v>
      </c>
      <c r="B393" s="9" t="s">
        <v>2348</v>
      </c>
      <c r="C393" s="10" t="s">
        <v>2349</v>
      </c>
      <c r="D393" s="10" t="s">
        <v>2107</v>
      </c>
      <c r="E393" s="10" t="s">
        <v>2350</v>
      </c>
      <c r="F393" s="11" t="s">
        <v>158</v>
      </c>
      <c r="G393" s="12" t="s">
        <v>31</v>
      </c>
      <c r="H393" s="11" t="s">
        <v>90</v>
      </c>
      <c r="I393" s="13" t="s">
        <v>20</v>
      </c>
      <c r="J393" s="14" t="s">
        <v>2351</v>
      </c>
      <c r="K393" s="15" t="s">
        <v>2352</v>
      </c>
      <c r="L393" s="16" t="s">
        <v>2289</v>
      </c>
      <c r="M393" s="17" t="s">
        <v>2120</v>
      </c>
      <c r="N393" s="16" t="s">
        <v>25</v>
      </c>
      <c r="O393" s="16"/>
      <c r="P393" s="17" t="n">
        <v>15106948889</v>
      </c>
    </row>
    <row r="394" s="6" customFormat="true" ht="14" hidden="false" customHeight="false" outlineLevel="0" collapsed="false">
      <c r="A394" s="9" t="s">
        <v>2353</v>
      </c>
      <c r="B394" s="9" t="s">
        <v>2354</v>
      </c>
      <c r="C394" s="10" t="s">
        <v>2355</v>
      </c>
      <c r="D394" s="10" t="s">
        <v>2107</v>
      </c>
      <c r="E394" s="10" t="s">
        <v>2356</v>
      </c>
      <c r="F394" s="11" t="s">
        <v>242</v>
      </c>
      <c r="G394" s="12" t="s">
        <v>19</v>
      </c>
      <c r="H394" s="11" t="s">
        <v>130</v>
      </c>
      <c r="I394" s="13" t="s">
        <v>20</v>
      </c>
      <c r="J394" s="14" t="s">
        <v>2357</v>
      </c>
      <c r="K394" s="15" t="s">
        <v>2332</v>
      </c>
      <c r="L394" s="16" t="s">
        <v>2358</v>
      </c>
      <c r="M394" s="17" t="s">
        <v>2120</v>
      </c>
      <c r="N394" s="16" t="s">
        <v>25</v>
      </c>
      <c r="O394" s="16"/>
      <c r="P394" s="17" t="n">
        <v>13698622129</v>
      </c>
    </row>
    <row r="395" s="6" customFormat="true" ht="14" hidden="false" customHeight="false" outlineLevel="0" collapsed="false">
      <c r="A395" s="9" t="s">
        <v>2359</v>
      </c>
      <c r="B395" s="9" t="s">
        <v>2360</v>
      </c>
      <c r="C395" s="10" t="s">
        <v>2355</v>
      </c>
      <c r="D395" s="10" t="s">
        <v>2107</v>
      </c>
      <c r="E395" s="10" t="s">
        <v>2356</v>
      </c>
      <c r="F395" s="11" t="s">
        <v>90</v>
      </c>
      <c r="G395" s="12" t="s">
        <v>19</v>
      </c>
      <c r="H395" s="11" t="s">
        <v>130</v>
      </c>
      <c r="I395" s="13" t="s">
        <v>20</v>
      </c>
      <c r="J395" s="14" t="s">
        <v>2357</v>
      </c>
      <c r="K395" s="15" t="s">
        <v>2332</v>
      </c>
      <c r="L395" s="16" t="s">
        <v>2358</v>
      </c>
      <c r="M395" s="17" t="s">
        <v>2120</v>
      </c>
      <c r="N395" s="16" t="s">
        <v>25</v>
      </c>
      <c r="O395" s="16"/>
      <c r="P395" s="17" t="n">
        <v>13698622129</v>
      </c>
    </row>
    <row r="396" s="6" customFormat="true" ht="14" hidden="false" customHeight="false" outlineLevel="0" collapsed="false">
      <c r="A396" s="9" t="s">
        <v>2361</v>
      </c>
      <c r="B396" s="9" t="s">
        <v>2362</v>
      </c>
      <c r="C396" s="10" t="s">
        <v>2363</v>
      </c>
      <c r="D396" s="10" t="s">
        <v>2107</v>
      </c>
      <c r="E396" s="10" t="s">
        <v>2364</v>
      </c>
      <c r="F396" s="11" t="s">
        <v>158</v>
      </c>
      <c r="G396" s="12" t="s">
        <v>19</v>
      </c>
      <c r="H396" s="11" t="s">
        <v>82</v>
      </c>
      <c r="I396" s="13" t="s">
        <v>20</v>
      </c>
      <c r="J396" s="14" t="s">
        <v>160</v>
      </c>
      <c r="K396" s="15" t="s">
        <v>2352</v>
      </c>
      <c r="L396" s="16" t="s">
        <v>2119</v>
      </c>
      <c r="M396" s="17" t="s">
        <v>2120</v>
      </c>
      <c r="N396" s="16" t="s">
        <v>25</v>
      </c>
      <c r="O396" s="16"/>
      <c r="P396" s="17" t="n">
        <v>15864780535</v>
      </c>
    </row>
    <row r="397" s="6" customFormat="true" ht="14" hidden="false" customHeight="false" outlineLevel="0" collapsed="false">
      <c r="A397" s="9" t="s">
        <v>2365</v>
      </c>
      <c r="B397" s="9" t="s">
        <v>2366</v>
      </c>
      <c r="C397" s="10" t="s">
        <v>963</v>
      </c>
      <c r="D397" s="10" t="s">
        <v>2107</v>
      </c>
      <c r="E397" s="10" t="s">
        <v>964</v>
      </c>
      <c r="F397" s="11" t="s">
        <v>130</v>
      </c>
      <c r="G397" s="12" t="s">
        <v>31</v>
      </c>
      <c r="H397" s="11" t="s">
        <v>82</v>
      </c>
      <c r="I397" s="13" t="s">
        <v>20</v>
      </c>
      <c r="J397" s="14" t="s">
        <v>2367</v>
      </c>
      <c r="K397" s="15" t="s">
        <v>2368</v>
      </c>
      <c r="L397" s="16" t="s">
        <v>2369</v>
      </c>
      <c r="M397" s="17" t="s">
        <v>2120</v>
      </c>
      <c r="N397" s="16" t="s">
        <v>25</v>
      </c>
      <c r="O397" s="16"/>
      <c r="P397" s="17" t="n">
        <v>18353108896</v>
      </c>
    </row>
    <row r="398" s="6" customFormat="true" ht="14" hidden="false" customHeight="false" outlineLevel="0" collapsed="false">
      <c r="A398" s="9" t="s">
        <v>2370</v>
      </c>
      <c r="B398" s="9" t="s">
        <v>2371</v>
      </c>
      <c r="C398" s="10" t="s">
        <v>2372</v>
      </c>
      <c r="D398" s="10" t="s">
        <v>2107</v>
      </c>
      <c r="E398" s="10" t="s">
        <v>2373</v>
      </c>
      <c r="F398" s="11" t="s">
        <v>275</v>
      </c>
      <c r="G398" s="12" t="s">
        <v>19</v>
      </c>
      <c r="H398" s="11" t="s">
        <v>90</v>
      </c>
      <c r="I398" s="13" t="s">
        <v>20</v>
      </c>
      <c r="J398" s="14" t="s">
        <v>884</v>
      </c>
      <c r="K398" s="15" t="s">
        <v>885</v>
      </c>
      <c r="L398" s="16" t="s">
        <v>798</v>
      </c>
      <c r="M398" s="17" t="s">
        <v>2142</v>
      </c>
      <c r="N398" s="16" t="s">
        <v>25</v>
      </c>
      <c r="O398" s="16"/>
      <c r="P398" s="17" t="n">
        <v>13793175836</v>
      </c>
    </row>
    <row r="399" s="6" customFormat="true" ht="14" hidden="false" customHeight="false" outlineLevel="0" collapsed="false">
      <c r="A399" s="9" t="s">
        <v>2374</v>
      </c>
      <c r="B399" s="9" t="s">
        <v>2375</v>
      </c>
      <c r="C399" s="10" t="s">
        <v>2376</v>
      </c>
      <c r="D399" s="10" t="s">
        <v>2107</v>
      </c>
      <c r="E399" s="10" t="s">
        <v>2377</v>
      </c>
      <c r="F399" s="11" t="s">
        <v>130</v>
      </c>
      <c r="G399" s="12" t="s">
        <v>19</v>
      </c>
      <c r="H399" s="11" t="s">
        <v>90</v>
      </c>
      <c r="I399" s="13" t="s">
        <v>20</v>
      </c>
      <c r="J399" s="14" t="s">
        <v>2378</v>
      </c>
      <c r="K399" s="15" t="s">
        <v>2379</v>
      </c>
      <c r="L399" s="16" t="s">
        <v>2289</v>
      </c>
      <c r="M399" s="17" t="s">
        <v>2142</v>
      </c>
      <c r="N399" s="16" t="s">
        <v>25</v>
      </c>
      <c r="O399" s="16"/>
      <c r="P399" s="17" t="n">
        <v>15634190721</v>
      </c>
    </row>
    <row r="400" s="6" customFormat="true" ht="14" hidden="false" customHeight="false" outlineLevel="0" collapsed="false">
      <c r="A400" s="9" t="s">
        <v>2380</v>
      </c>
      <c r="B400" s="9" t="s">
        <v>2381</v>
      </c>
      <c r="C400" s="10" t="s">
        <v>2382</v>
      </c>
      <c r="D400" s="10" t="s">
        <v>2107</v>
      </c>
      <c r="E400" s="10" t="s">
        <v>2383</v>
      </c>
      <c r="F400" s="11" t="s">
        <v>158</v>
      </c>
      <c r="G400" s="12" t="s">
        <v>31</v>
      </c>
      <c r="H400" s="11" t="s">
        <v>158</v>
      </c>
      <c r="I400" s="13" t="s">
        <v>20</v>
      </c>
      <c r="J400" s="14" t="s">
        <v>2378</v>
      </c>
      <c r="K400" s="15" t="s">
        <v>2379</v>
      </c>
      <c r="L400" s="16" t="s">
        <v>2289</v>
      </c>
      <c r="M400" s="17" t="s">
        <v>2142</v>
      </c>
      <c r="N400" s="16" t="s">
        <v>25</v>
      </c>
      <c r="O400" s="16"/>
      <c r="P400" s="17" t="n">
        <v>15634190721</v>
      </c>
    </row>
    <row r="401" s="6" customFormat="true" ht="14" hidden="false" customHeight="false" outlineLevel="0" collapsed="false">
      <c r="A401" s="9" t="s">
        <v>2384</v>
      </c>
      <c r="B401" s="9" t="s">
        <v>2385</v>
      </c>
      <c r="C401" s="10" t="s">
        <v>2386</v>
      </c>
      <c r="D401" s="10" t="s">
        <v>2107</v>
      </c>
      <c r="E401" s="10" t="s">
        <v>2387</v>
      </c>
      <c r="F401" s="11" t="s">
        <v>2388</v>
      </c>
      <c r="G401" s="12" t="s">
        <v>31</v>
      </c>
      <c r="H401" s="11" t="s">
        <v>130</v>
      </c>
      <c r="I401" s="13" t="s">
        <v>20</v>
      </c>
      <c r="J401" s="14" t="s">
        <v>2206</v>
      </c>
      <c r="K401" s="15" t="s">
        <v>2389</v>
      </c>
      <c r="L401" s="16" t="s">
        <v>2119</v>
      </c>
      <c r="M401" s="17" t="s">
        <v>2142</v>
      </c>
      <c r="N401" s="16" t="s">
        <v>25</v>
      </c>
      <c r="O401" s="16"/>
      <c r="P401" s="17" t="n">
        <v>15864034139</v>
      </c>
    </row>
    <row r="402" s="6" customFormat="true" ht="14" hidden="false" customHeight="false" outlineLevel="0" collapsed="false">
      <c r="A402" s="9" t="s">
        <v>2390</v>
      </c>
      <c r="B402" s="9" t="s">
        <v>2391</v>
      </c>
      <c r="C402" s="10" t="s">
        <v>2386</v>
      </c>
      <c r="D402" s="10" t="s">
        <v>2107</v>
      </c>
      <c r="E402" s="10" t="s">
        <v>2387</v>
      </c>
      <c r="F402" s="11" t="s">
        <v>158</v>
      </c>
      <c r="G402" s="12" t="s">
        <v>31</v>
      </c>
      <c r="H402" s="11" t="s">
        <v>159</v>
      </c>
      <c r="I402" s="13" t="s">
        <v>20</v>
      </c>
      <c r="J402" s="14" t="s">
        <v>2136</v>
      </c>
      <c r="K402" s="15" t="s">
        <v>2392</v>
      </c>
      <c r="L402" s="16" t="s">
        <v>2138</v>
      </c>
      <c r="M402" s="17" t="s">
        <v>2142</v>
      </c>
      <c r="N402" s="16" t="s">
        <v>25</v>
      </c>
      <c r="O402" s="16"/>
      <c r="P402" s="17" t="n">
        <v>15953197067</v>
      </c>
    </row>
    <row r="403" s="6" customFormat="true" ht="14" hidden="false" customHeight="false" outlineLevel="0" collapsed="false">
      <c r="A403" s="9" t="s">
        <v>2393</v>
      </c>
      <c r="B403" s="9" t="s">
        <v>2394</v>
      </c>
      <c r="C403" s="10" t="s">
        <v>2386</v>
      </c>
      <c r="D403" s="10" t="s">
        <v>2107</v>
      </c>
      <c r="E403" s="10" t="s">
        <v>2387</v>
      </c>
      <c r="F403" s="11" t="s">
        <v>965</v>
      </c>
      <c r="G403" s="12" t="s">
        <v>31</v>
      </c>
      <c r="H403" s="11" t="s">
        <v>82</v>
      </c>
      <c r="I403" s="13" t="s">
        <v>20</v>
      </c>
      <c r="J403" s="14" t="s">
        <v>2136</v>
      </c>
      <c r="K403" s="15" t="s">
        <v>2392</v>
      </c>
      <c r="L403" s="16" t="s">
        <v>2138</v>
      </c>
      <c r="M403" s="17" t="s">
        <v>2142</v>
      </c>
      <c r="N403" s="16" t="s">
        <v>25</v>
      </c>
      <c r="O403" s="16"/>
      <c r="P403" s="17" t="n">
        <v>15953197067</v>
      </c>
    </row>
    <row r="404" s="6" customFormat="true" ht="26" hidden="false" customHeight="false" outlineLevel="0" collapsed="false">
      <c r="A404" s="9" t="s">
        <v>2395</v>
      </c>
      <c r="B404" s="9" t="s">
        <v>2396</v>
      </c>
      <c r="C404" s="10" t="s">
        <v>2397</v>
      </c>
      <c r="D404" s="10" t="s">
        <v>2107</v>
      </c>
      <c r="E404" s="10" t="s">
        <v>2398</v>
      </c>
      <c r="F404" s="11" t="n">
        <v>24</v>
      </c>
      <c r="G404" s="12" t="s">
        <v>31</v>
      </c>
      <c r="H404" s="11" t="s">
        <v>52</v>
      </c>
      <c r="I404" s="13" t="s">
        <v>20</v>
      </c>
      <c r="J404" s="14" t="s">
        <v>2399</v>
      </c>
      <c r="K404" s="15" t="s">
        <v>2400</v>
      </c>
      <c r="L404" s="16" t="s">
        <v>2138</v>
      </c>
      <c r="M404" s="17" t="s">
        <v>2142</v>
      </c>
      <c r="N404" s="16" t="s">
        <v>25</v>
      </c>
      <c r="O404" s="16"/>
      <c r="P404" s="17" t="n">
        <v>13608922950</v>
      </c>
    </row>
    <row r="405" s="6" customFormat="true" ht="14" hidden="false" customHeight="false" outlineLevel="0" collapsed="false">
      <c r="A405" s="20" t="s">
        <v>2401</v>
      </c>
      <c r="B405" s="9" t="s">
        <v>2396</v>
      </c>
      <c r="C405" s="10" t="s">
        <v>2397</v>
      </c>
      <c r="D405" s="10" t="s">
        <v>2107</v>
      </c>
      <c r="E405" s="10" t="s">
        <v>2398</v>
      </c>
      <c r="F405" s="11" t="n">
        <v>24</v>
      </c>
      <c r="G405" s="12" t="s">
        <v>31</v>
      </c>
      <c r="H405" s="11" t="s">
        <v>52</v>
      </c>
      <c r="I405" s="13" t="s">
        <v>20</v>
      </c>
      <c r="J405" s="14" t="s">
        <v>2402</v>
      </c>
      <c r="K405" s="15" t="s">
        <v>736</v>
      </c>
      <c r="L405" s="16" t="s">
        <v>2403</v>
      </c>
      <c r="M405" s="17" t="s">
        <v>85</v>
      </c>
      <c r="N405" s="16" t="s">
        <v>25</v>
      </c>
      <c r="O405" s="16"/>
      <c r="P405" s="17" t="s">
        <v>2404</v>
      </c>
    </row>
    <row r="406" s="6" customFormat="true" ht="14" hidden="false" customHeight="false" outlineLevel="0" collapsed="false">
      <c r="A406" s="9" t="s">
        <v>2405</v>
      </c>
      <c r="B406" s="9" t="s">
        <v>2406</v>
      </c>
      <c r="C406" s="10" t="s">
        <v>2407</v>
      </c>
      <c r="D406" s="10" t="s">
        <v>2107</v>
      </c>
      <c r="E406" s="10" t="s">
        <v>2408</v>
      </c>
      <c r="F406" s="11" t="s">
        <v>158</v>
      </c>
      <c r="G406" s="12" t="s">
        <v>31</v>
      </c>
      <c r="H406" s="11" t="s">
        <v>90</v>
      </c>
      <c r="I406" s="13" t="s">
        <v>20</v>
      </c>
      <c r="J406" s="14" t="s">
        <v>2409</v>
      </c>
      <c r="K406" s="15" t="s">
        <v>1040</v>
      </c>
      <c r="L406" s="16" t="s">
        <v>2138</v>
      </c>
      <c r="M406" s="17" t="s">
        <v>2142</v>
      </c>
      <c r="N406" s="16" t="s">
        <v>25</v>
      </c>
      <c r="O406" s="16"/>
      <c r="P406" s="17" t="n">
        <v>13854108049</v>
      </c>
    </row>
    <row r="407" s="6" customFormat="true" ht="14" hidden="false" customHeight="false" outlineLevel="0" collapsed="false">
      <c r="A407" s="9" t="s">
        <v>2410</v>
      </c>
      <c r="B407" s="9" t="s">
        <v>2411</v>
      </c>
      <c r="C407" s="10" t="s">
        <v>2407</v>
      </c>
      <c r="D407" s="10" t="s">
        <v>2107</v>
      </c>
      <c r="E407" s="10" t="s">
        <v>2408</v>
      </c>
      <c r="F407" s="11" t="s">
        <v>965</v>
      </c>
      <c r="G407" s="12" t="s">
        <v>19</v>
      </c>
      <c r="H407" s="11" t="s">
        <v>90</v>
      </c>
      <c r="I407" s="13" t="s">
        <v>20</v>
      </c>
      <c r="J407" s="14" t="s">
        <v>2409</v>
      </c>
      <c r="K407" s="15" t="s">
        <v>1040</v>
      </c>
      <c r="L407" s="16" t="s">
        <v>2138</v>
      </c>
      <c r="M407" s="17" t="s">
        <v>2142</v>
      </c>
      <c r="N407" s="16" t="s">
        <v>25</v>
      </c>
      <c r="O407" s="16"/>
      <c r="P407" s="17" t="n">
        <v>13854108049</v>
      </c>
    </row>
    <row r="408" s="6" customFormat="true" ht="14" hidden="false" customHeight="false" outlineLevel="0" collapsed="false">
      <c r="A408" s="9" t="s">
        <v>2412</v>
      </c>
      <c r="B408" s="9" t="s">
        <v>2413</v>
      </c>
      <c r="C408" s="10" t="s">
        <v>2407</v>
      </c>
      <c r="D408" s="10" t="s">
        <v>2107</v>
      </c>
      <c r="E408" s="10" t="s">
        <v>2408</v>
      </c>
      <c r="F408" s="11" t="n">
        <v>18</v>
      </c>
      <c r="G408" s="12" t="s">
        <v>19</v>
      </c>
      <c r="H408" s="11" t="s">
        <v>90</v>
      </c>
      <c r="I408" s="13" t="s">
        <v>20</v>
      </c>
      <c r="J408" s="14" t="s">
        <v>2409</v>
      </c>
      <c r="K408" s="15" t="s">
        <v>1040</v>
      </c>
      <c r="L408" s="16" t="s">
        <v>2138</v>
      </c>
      <c r="M408" s="17" t="s">
        <v>2142</v>
      </c>
      <c r="N408" s="16" t="s">
        <v>25</v>
      </c>
      <c r="O408" s="16"/>
      <c r="P408" s="17" t="n">
        <v>13854108049</v>
      </c>
    </row>
    <row r="409" s="6" customFormat="true" ht="14" hidden="false" customHeight="false" outlineLevel="0" collapsed="false">
      <c r="A409" s="20" t="s">
        <v>2414</v>
      </c>
      <c r="B409" s="9" t="s">
        <v>2413</v>
      </c>
      <c r="C409" s="10" t="s">
        <v>2407</v>
      </c>
      <c r="D409" s="10" t="s">
        <v>2107</v>
      </c>
      <c r="E409" s="10" t="s">
        <v>2408</v>
      </c>
      <c r="F409" s="11" t="n">
        <v>38</v>
      </c>
      <c r="G409" s="12" t="s">
        <v>19</v>
      </c>
      <c r="H409" s="11" t="s">
        <v>90</v>
      </c>
      <c r="I409" s="13" t="s">
        <v>20</v>
      </c>
      <c r="J409" s="14" t="s">
        <v>2415</v>
      </c>
      <c r="K409" s="15" t="s">
        <v>702</v>
      </c>
      <c r="L409" s="16" t="s">
        <v>2138</v>
      </c>
      <c r="M409" s="17" t="s">
        <v>2142</v>
      </c>
      <c r="N409" s="16" t="s">
        <v>25</v>
      </c>
      <c r="O409" s="16"/>
      <c r="P409" s="17" t="n">
        <v>15288867952</v>
      </c>
    </row>
    <row r="410" s="6" customFormat="true" ht="14" hidden="false" customHeight="false" outlineLevel="0" collapsed="false">
      <c r="A410" s="9" t="s">
        <v>2416</v>
      </c>
      <c r="B410" s="9" t="s">
        <v>2417</v>
      </c>
      <c r="C410" s="10" t="s">
        <v>2418</v>
      </c>
      <c r="D410" s="10" t="s">
        <v>2107</v>
      </c>
      <c r="E410" s="10" t="s">
        <v>2419</v>
      </c>
      <c r="F410" s="11" t="s">
        <v>158</v>
      </c>
      <c r="G410" s="12" t="s">
        <v>31</v>
      </c>
      <c r="H410" s="11" t="s">
        <v>158</v>
      </c>
      <c r="I410" s="13" t="s">
        <v>20</v>
      </c>
      <c r="J410" s="14" t="s">
        <v>2409</v>
      </c>
      <c r="K410" s="15" t="s">
        <v>1040</v>
      </c>
      <c r="L410" s="16" t="s">
        <v>2138</v>
      </c>
      <c r="M410" s="17" t="s">
        <v>2346</v>
      </c>
      <c r="N410" s="16" t="s">
        <v>25</v>
      </c>
      <c r="O410" s="16"/>
      <c r="P410" s="17" t="n">
        <v>13854108049</v>
      </c>
    </row>
    <row r="411" s="6" customFormat="true" ht="14" hidden="false" customHeight="false" outlineLevel="0" collapsed="false">
      <c r="A411" s="9" t="s">
        <v>2420</v>
      </c>
      <c r="B411" s="9" t="s">
        <v>2421</v>
      </c>
      <c r="C411" s="10" t="s">
        <v>2422</v>
      </c>
      <c r="D411" s="10" t="s">
        <v>2107</v>
      </c>
      <c r="E411" s="10" t="s">
        <v>2423</v>
      </c>
      <c r="F411" s="11" t="s">
        <v>158</v>
      </c>
      <c r="G411" s="12" t="s">
        <v>31</v>
      </c>
      <c r="H411" s="11" t="s">
        <v>158</v>
      </c>
      <c r="I411" s="13" t="s">
        <v>20</v>
      </c>
      <c r="J411" s="14" t="s">
        <v>2409</v>
      </c>
      <c r="K411" s="15" t="s">
        <v>1040</v>
      </c>
      <c r="L411" s="16" t="s">
        <v>2138</v>
      </c>
      <c r="M411" s="17" t="s">
        <v>2142</v>
      </c>
      <c r="N411" s="16" t="s">
        <v>25</v>
      </c>
      <c r="O411" s="16"/>
      <c r="P411" s="17" t="n">
        <v>13854108049</v>
      </c>
    </row>
    <row r="412" s="6" customFormat="true" ht="14" hidden="false" customHeight="false" outlineLevel="0" collapsed="false">
      <c r="A412" s="9" t="s">
        <v>2424</v>
      </c>
      <c r="B412" s="9" t="s">
        <v>2425</v>
      </c>
      <c r="C412" s="10" t="s">
        <v>2422</v>
      </c>
      <c r="D412" s="10" t="s">
        <v>2107</v>
      </c>
      <c r="E412" s="10" t="s">
        <v>2423</v>
      </c>
      <c r="F412" s="11" t="s">
        <v>158</v>
      </c>
      <c r="G412" s="12" t="s">
        <v>31</v>
      </c>
      <c r="H412" s="11" t="s">
        <v>158</v>
      </c>
      <c r="I412" s="13" t="s">
        <v>20</v>
      </c>
      <c r="J412" s="14" t="s">
        <v>2409</v>
      </c>
      <c r="K412" s="15" t="s">
        <v>1040</v>
      </c>
      <c r="L412" s="16" t="s">
        <v>2138</v>
      </c>
      <c r="M412" s="17" t="s">
        <v>2142</v>
      </c>
      <c r="N412" s="16" t="s">
        <v>25</v>
      </c>
      <c r="O412" s="16"/>
      <c r="P412" s="17" t="n">
        <v>13854108049</v>
      </c>
    </row>
    <row r="413" s="6" customFormat="true" ht="14" hidden="false" customHeight="false" outlineLevel="0" collapsed="false">
      <c r="A413" s="9" t="s">
        <v>2426</v>
      </c>
      <c r="B413" s="9" t="s">
        <v>2427</v>
      </c>
      <c r="C413" s="10" t="s">
        <v>2428</v>
      </c>
      <c r="D413" s="10" t="s">
        <v>2107</v>
      </c>
      <c r="E413" s="10" t="s">
        <v>2429</v>
      </c>
      <c r="F413" s="11" t="s">
        <v>90</v>
      </c>
      <c r="G413" s="12" t="s">
        <v>19</v>
      </c>
      <c r="H413" s="11" t="s">
        <v>171</v>
      </c>
      <c r="I413" s="13" t="s">
        <v>20</v>
      </c>
      <c r="J413" s="14" t="s">
        <v>2147</v>
      </c>
      <c r="K413" s="15" t="s">
        <v>2148</v>
      </c>
      <c r="L413" s="16" t="s">
        <v>2138</v>
      </c>
      <c r="M413" s="17" t="s">
        <v>2142</v>
      </c>
      <c r="N413" s="16" t="s">
        <v>25</v>
      </c>
      <c r="O413" s="16"/>
      <c r="P413" s="17" t="n">
        <v>15866606982</v>
      </c>
    </row>
    <row r="414" s="6" customFormat="true" ht="14" hidden="false" customHeight="false" outlineLevel="0" collapsed="false">
      <c r="A414" s="9" t="s">
        <v>2430</v>
      </c>
      <c r="B414" s="9" t="s">
        <v>2431</v>
      </c>
      <c r="C414" s="10" t="s">
        <v>29</v>
      </c>
      <c r="D414" s="10" t="s">
        <v>2107</v>
      </c>
      <c r="E414" s="10" t="s">
        <v>30</v>
      </c>
      <c r="F414" s="11" t="s">
        <v>427</v>
      </c>
      <c r="G414" s="12" t="s">
        <v>19</v>
      </c>
      <c r="H414" s="11" t="s">
        <v>90</v>
      </c>
      <c r="I414" s="13" t="s">
        <v>20</v>
      </c>
      <c r="J414" s="14" t="s">
        <v>2432</v>
      </c>
      <c r="K414" s="15" t="s">
        <v>2433</v>
      </c>
      <c r="L414" s="16" t="s">
        <v>2138</v>
      </c>
      <c r="M414" s="17" t="s">
        <v>2142</v>
      </c>
      <c r="N414" s="16" t="s">
        <v>25</v>
      </c>
      <c r="O414" s="16"/>
      <c r="P414" s="17" t="n">
        <v>15552532396</v>
      </c>
    </row>
    <row r="415" s="6" customFormat="true" ht="14" hidden="false" customHeight="false" outlineLevel="0" collapsed="false">
      <c r="A415" s="9" t="s">
        <v>2434</v>
      </c>
      <c r="B415" s="9" t="s">
        <v>2435</v>
      </c>
      <c r="C415" s="10" t="s">
        <v>2436</v>
      </c>
      <c r="D415" s="10" t="s">
        <v>2107</v>
      </c>
      <c r="E415" s="10" t="s">
        <v>2437</v>
      </c>
      <c r="F415" s="11" t="s">
        <v>158</v>
      </c>
      <c r="G415" s="12" t="s">
        <v>31</v>
      </c>
      <c r="H415" s="11" t="s">
        <v>158</v>
      </c>
      <c r="I415" s="13" t="s">
        <v>20</v>
      </c>
      <c r="J415" s="14" t="s">
        <v>2432</v>
      </c>
      <c r="K415" s="15" t="s">
        <v>2438</v>
      </c>
      <c r="L415" s="16" t="s">
        <v>2138</v>
      </c>
      <c r="M415" s="17" t="s">
        <v>2142</v>
      </c>
      <c r="N415" s="16" t="s">
        <v>25</v>
      </c>
      <c r="O415" s="16"/>
      <c r="P415" s="17" t="n">
        <v>15552532396</v>
      </c>
    </row>
    <row r="416" s="6" customFormat="true" ht="14" hidden="false" customHeight="false" outlineLevel="0" collapsed="false">
      <c r="A416" s="9" t="s">
        <v>2439</v>
      </c>
      <c r="B416" s="9" t="s">
        <v>2440</v>
      </c>
      <c r="C416" s="10" t="s">
        <v>2441</v>
      </c>
      <c r="D416" s="10" t="s">
        <v>2107</v>
      </c>
      <c r="E416" s="10" t="s">
        <v>2442</v>
      </c>
      <c r="F416" s="11" t="s">
        <v>158</v>
      </c>
      <c r="G416" s="12" t="s">
        <v>19</v>
      </c>
      <c r="H416" s="11" t="s">
        <v>171</v>
      </c>
      <c r="I416" s="13" t="s">
        <v>20</v>
      </c>
      <c r="J416" s="14" t="s">
        <v>2432</v>
      </c>
      <c r="K416" s="15" t="s">
        <v>2443</v>
      </c>
      <c r="L416" s="16" t="s">
        <v>2138</v>
      </c>
      <c r="M416" s="17" t="s">
        <v>2142</v>
      </c>
      <c r="N416" s="16" t="s">
        <v>25</v>
      </c>
      <c r="O416" s="16"/>
      <c r="P416" s="17" t="n">
        <v>15552532396</v>
      </c>
    </row>
    <row r="417" s="6" customFormat="true" ht="14" hidden="false" customHeight="false" outlineLevel="0" collapsed="false">
      <c r="A417" s="9" t="s">
        <v>2444</v>
      </c>
      <c r="B417" s="9" t="s">
        <v>2445</v>
      </c>
      <c r="C417" s="10" t="s">
        <v>2446</v>
      </c>
      <c r="D417" s="10" t="s">
        <v>2107</v>
      </c>
      <c r="E417" s="10" t="s">
        <v>2447</v>
      </c>
      <c r="F417" s="11" t="s">
        <v>90</v>
      </c>
      <c r="G417" s="12" t="s">
        <v>19</v>
      </c>
      <c r="H417" s="11" t="s">
        <v>90</v>
      </c>
      <c r="I417" s="13" t="s">
        <v>20</v>
      </c>
      <c r="J417" s="14" t="s">
        <v>2132</v>
      </c>
      <c r="K417" s="15" t="s">
        <v>2207</v>
      </c>
      <c r="L417" s="16" t="s">
        <v>2403</v>
      </c>
      <c r="M417" s="17" t="s">
        <v>2120</v>
      </c>
      <c r="N417" s="16" t="s">
        <v>25</v>
      </c>
      <c r="O417" s="16"/>
      <c r="P417" s="17" t="n">
        <v>18353108648</v>
      </c>
    </row>
    <row r="418" s="6" customFormat="true" ht="14" hidden="false" customHeight="false" outlineLevel="0" collapsed="false">
      <c r="A418" s="9" t="s">
        <v>2448</v>
      </c>
      <c r="B418" s="9" t="s">
        <v>2449</v>
      </c>
      <c r="C418" s="10" t="s">
        <v>2446</v>
      </c>
      <c r="D418" s="10" t="s">
        <v>2107</v>
      </c>
      <c r="E418" s="10" t="s">
        <v>2447</v>
      </c>
      <c r="F418" s="11" t="s">
        <v>122</v>
      </c>
      <c r="G418" s="12" t="s">
        <v>19</v>
      </c>
      <c r="H418" s="11" t="s">
        <v>90</v>
      </c>
      <c r="I418" s="13" t="s">
        <v>20</v>
      </c>
      <c r="J418" s="14" t="s">
        <v>2132</v>
      </c>
      <c r="K418" s="15" t="s">
        <v>2207</v>
      </c>
      <c r="L418" s="16" t="s">
        <v>2403</v>
      </c>
      <c r="M418" s="17" t="s">
        <v>2120</v>
      </c>
      <c r="N418" s="16" t="s">
        <v>25</v>
      </c>
      <c r="O418" s="16"/>
      <c r="P418" s="17" t="n">
        <v>18353108648</v>
      </c>
    </row>
    <row r="419" s="6" customFormat="true" ht="14" hidden="false" customHeight="false" outlineLevel="0" collapsed="false">
      <c r="A419" s="9" t="s">
        <v>2450</v>
      </c>
      <c r="B419" s="9" t="s">
        <v>2451</v>
      </c>
      <c r="C419" s="10" t="s">
        <v>2446</v>
      </c>
      <c r="D419" s="10" t="s">
        <v>2107</v>
      </c>
      <c r="E419" s="10" t="s">
        <v>2447</v>
      </c>
      <c r="F419" s="11" t="s">
        <v>237</v>
      </c>
      <c r="G419" s="12" t="s">
        <v>19</v>
      </c>
      <c r="H419" s="11" t="s">
        <v>90</v>
      </c>
      <c r="I419" s="13" t="s">
        <v>20</v>
      </c>
      <c r="J419" s="14" t="s">
        <v>2132</v>
      </c>
      <c r="K419" s="15" t="s">
        <v>2207</v>
      </c>
      <c r="L419" s="16" t="s">
        <v>2403</v>
      </c>
      <c r="M419" s="17" t="s">
        <v>2120</v>
      </c>
      <c r="N419" s="16" t="s">
        <v>25</v>
      </c>
      <c r="O419" s="16"/>
      <c r="P419" s="17" t="n">
        <v>18353108648</v>
      </c>
    </row>
    <row r="420" s="6" customFormat="true" ht="14" hidden="false" customHeight="false" outlineLevel="0" collapsed="false">
      <c r="A420" s="9" t="s">
        <v>2452</v>
      </c>
      <c r="B420" s="9" t="s">
        <v>2453</v>
      </c>
      <c r="C420" s="10" t="s">
        <v>2454</v>
      </c>
      <c r="D420" s="10" t="s">
        <v>2107</v>
      </c>
      <c r="E420" s="10" t="s">
        <v>2455</v>
      </c>
      <c r="F420" s="11" t="s">
        <v>158</v>
      </c>
      <c r="G420" s="12" t="s">
        <v>31</v>
      </c>
      <c r="H420" s="11" t="s">
        <v>158</v>
      </c>
      <c r="I420" s="13" t="s">
        <v>20</v>
      </c>
      <c r="J420" s="14" t="s">
        <v>2206</v>
      </c>
      <c r="K420" s="15" t="s">
        <v>2207</v>
      </c>
      <c r="L420" s="16" t="s">
        <v>2403</v>
      </c>
      <c r="M420" s="17" t="s">
        <v>2456</v>
      </c>
      <c r="N420" s="16" t="s">
        <v>25</v>
      </c>
      <c r="O420" s="16"/>
      <c r="P420" s="17" t="n">
        <v>15864034139</v>
      </c>
    </row>
    <row r="421" s="6" customFormat="true" ht="14" hidden="false" customHeight="false" outlineLevel="0" collapsed="false">
      <c r="A421" s="9" t="s">
        <v>2457</v>
      </c>
      <c r="B421" s="9" t="s">
        <v>2458</v>
      </c>
      <c r="C421" s="10" t="s">
        <v>2459</v>
      </c>
      <c r="D421" s="10" t="s">
        <v>2107</v>
      </c>
      <c r="E421" s="10" t="s">
        <v>2460</v>
      </c>
      <c r="F421" s="11" t="s">
        <v>158</v>
      </c>
      <c r="G421" s="12" t="s">
        <v>19</v>
      </c>
      <c r="H421" s="11" t="s">
        <v>171</v>
      </c>
      <c r="I421" s="13" t="s">
        <v>20</v>
      </c>
      <c r="J421" s="14" t="s">
        <v>2415</v>
      </c>
      <c r="K421" s="15" t="s">
        <v>2461</v>
      </c>
      <c r="L421" s="16" t="s">
        <v>2403</v>
      </c>
      <c r="M421" s="17" t="s">
        <v>2120</v>
      </c>
      <c r="N421" s="16" t="s">
        <v>25</v>
      </c>
      <c r="O421" s="16"/>
      <c r="P421" s="17" t="n">
        <v>15288867952</v>
      </c>
    </row>
    <row r="422" s="6" customFormat="true" ht="14" hidden="false" customHeight="false" outlineLevel="0" collapsed="false">
      <c r="A422" s="9" t="s">
        <v>2462</v>
      </c>
      <c r="B422" s="9" t="s">
        <v>2463</v>
      </c>
      <c r="C422" s="10" t="s">
        <v>2464</v>
      </c>
      <c r="D422" s="10" t="s">
        <v>2107</v>
      </c>
      <c r="E422" s="10" t="s">
        <v>2465</v>
      </c>
      <c r="F422" s="11" t="s">
        <v>158</v>
      </c>
      <c r="G422" s="12" t="s">
        <v>19</v>
      </c>
      <c r="H422" s="11" t="s">
        <v>90</v>
      </c>
      <c r="I422" s="13" t="s">
        <v>20</v>
      </c>
      <c r="J422" s="14" t="s">
        <v>2466</v>
      </c>
      <c r="K422" s="15" t="s">
        <v>2288</v>
      </c>
      <c r="L422" s="16" t="s">
        <v>2467</v>
      </c>
      <c r="M422" s="17" t="s">
        <v>2120</v>
      </c>
      <c r="N422" s="16" t="s">
        <v>25</v>
      </c>
      <c r="O422" s="16"/>
      <c r="P422" s="16" t="s">
        <v>2468</v>
      </c>
    </row>
    <row r="423" s="6" customFormat="true" ht="14" hidden="false" customHeight="false" outlineLevel="0" collapsed="false">
      <c r="A423" s="9" t="s">
        <v>2469</v>
      </c>
      <c r="B423" s="9" t="s">
        <v>2470</v>
      </c>
      <c r="C423" s="10" t="s">
        <v>2464</v>
      </c>
      <c r="D423" s="10" t="s">
        <v>2107</v>
      </c>
      <c r="E423" s="10" t="s">
        <v>2465</v>
      </c>
      <c r="F423" s="11" t="s">
        <v>158</v>
      </c>
      <c r="G423" s="12" t="s">
        <v>31</v>
      </c>
      <c r="H423" s="11" t="s">
        <v>90</v>
      </c>
      <c r="I423" s="13" t="s">
        <v>20</v>
      </c>
      <c r="J423" s="14" t="s">
        <v>2466</v>
      </c>
      <c r="K423" s="15" t="s">
        <v>2288</v>
      </c>
      <c r="L423" s="16" t="s">
        <v>2467</v>
      </c>
      <c r="M423" s="17" t="s">
        <v>2120</v>
      </c>
      <c r="N423" s="16" t="s">
        <v>25</v>
      </c>
      <c r="O423" s="16"/>
      <c r="P423" s="16" t="s">
        <v>2468</v>
      </c>
    </row>
    <row r="424" s="6" customFormat="true" ht="14" hidden="false" customHeight="false" outlineLevel="0" collapsed="false">
      <c r="A424" s="9" t="s">
        <v>2471</v>
      </c>
      <c r="B424" s="9" t="s">
        <v>2472</v>
      </c>
      <c r="C424" s="10" t="s">
        <v>2473</v>
      </c>
      <c r="D424" s="10" t="s">
        <v>2107</v>
      </c>
      <c r="E424" s="10" t="s">
        <v>2474</v>
      </c>
      <c r="F424" s="11" t="s">
        <v>90</v>
      </c>
      <c r="G424" s="12" t="s">
        <v>31</v>
      </c>
      <c r="H424" s="11" t="s">
        <v>171</v>
      </c>
      <c r="I424" s="13" t="s">
        <v>20</v>
      </c>
      <c r="J424" s="14" t="s">
        <v>2466</v>
      </c>
      <c r="K424" s="15" t="s">
        <v>2288</v>
      </c>
      <c r="L424" s="16" t="s">
        <v>2467</v>
      </c>
      <c r="M424" s="17" t="s">
        <v>2120</v>
      </c>
      <c r="N424" s="16" t="s">
        <v>25</v>
      </c>
      <c r="O424" s="16"/>
      <c r="P424" s="16" t="s">
        <v>2468</v>
      </c>
    </row>
    <row r="425" s="6" customFormat="true" ht="14" hidden="false" customHeight="false" outlineLevel="0" collapsed="false">
      <c r="A425" s="9" t="s">
        <v>2475</v>
      </c>
      <c r="B425" s="9" t="s">
        <v>2476</v>
      </c>
      <c r="C425" s="10" t="s">
        <v>2473</v>
      </c>
      <c r="D425" s="10" t="s">
        <v>2107</v>
      </c>
      <c r="E425" s="10" t="s">
        <v>2474</v>
      </c>
      <c r="F425" s="11" t="s">
        <v>1273</v>
      </c>
      <c r="G425" s="12" t="s">
        <v>19</v>
      </c>
      <c r="H425" s="11" t="s">
        <v>171</v>
      </c>
      <c r="I425" s="13" t="s">
        <v>20</v>
      </c>
      <c r="J425" s="14" t="s">
        <v>2466</v>
      </c>
      <c r="K425" s="15" t="s">
        <v>2288</v>
      </c>
      <c r="L425" s="16" t="s">
        <v>2467</v>
      </c>
      <c r="M425" s="17" t="s">
        <v>2120</v>
      </c>
      <c r="N425" s="16" t="s">
        <v>25</v>
      </c>
      <c r="O425" s="16"/>
      <c r="P425" s="16" t="s">
        <v>2468</v>
      </c>
    </row>
    <row r="426" s="6" customFormat="true" ht="14" hidden="false" customHeight="false" outlineLevel="0" collapsed="false">
      <c r="A426" s="9" t="s">
        <v>2477</v>
      </c>
      <c r="B426" s="9" t="s">
        <v>2478</v>
      </c>
      <c r="C426" s="10" t="s">
        <v>2479</v>
      </c>
      <c r="D426" s="10" t="s">
        <v>2107</v>
      </c>
      <c r="E426" s="10" t="s">
        <v>2480</v>
      </c>
      <c r="F426" s="11" t="s">
        <v>237</v>
      </c>
      <c r="G426" s="12" t="s">
        <v>19</v>
      </c>
      <c r="H426" s="11" t="s">
        <v>90</v>
      </c>
      <c r="I426" s="13" t="s">
        <v>20</v>
      </c>
      <c r="J426" s="14" t="s">
        <v>2206</v>
      </c>
      <c r="K426" s="15" t="s">
        <v>2481</v>
      </c>
      <c r="L426" s="16" t="s">
        <v>2119</v>
      </c>
      <c r="M426" s="17" t="s">
        <v>85</v>
      </c>
      <c r="N426" s="16" t="s">
        <v>25</v>
      </c>
      <c r="O426" s="16"/>
      <c r="P426" s="17" t="n">
        <v>15864034139</v>
      </c>
    </row>
    <row r="427" s="6" customFormat="true" ht="14" hidden="false" customHeight="false" outlineLevel="0" collapsed="false">
      <c r="A427" s="9" t="s">
        <v>2482</v>
      </c>
      <c r="B427" s="9" t="s">
        <v>2483</v>
      </c>
      <c r="C427" s="10" t="s">
        <v>2484</v>
      </c>
      <c r="D427" s="10" t="s">
        <v>2107</v>
      </c>
      <c r="E427" s="10" t="s">
        <v>2485</v>
      </c>
      <c r="F427" s="11" t="s">
        <v>158</v>
      </c>
      <c r="G427" s="12" t="s">
        <v>31</v>
      </c>
      <c r="H427" s="11" t="s">
        <v>90</v>
      </c>
      <c r="I427" s="13" t="s">
        <v>20</v>
      </c>
      <c r="J427" s="14" t="s">
        <v>2136</v>
      </c>
      <c r="K427" s="15" t="s">
        <v>1040</v>
      </c>
      <c r="L427" s="16" t="s">
        <v>2138</v>
      </c>
      <c r="M427" s="17" t="s">
        <v>2142</v>
      </c>
      <c r="N427" s="16" t="s">
        <v>25</v>
      </c>
      <c r="O427" s="16"/>
      <c r="P427" s="17" t="n">
        <v>15953197067</v>
      </c>
    </row>
    <row r="428" s="6" customFormat="true" ht="14" hidden="false" customHeight="false" outlineLevel="0" collapsed="false">
      <c r="A428" s="9" t="s">
        <v>2486</v>
      </c>
      <c r="B428" s="9" t="s">
        <v>2487</v>
      </c>
      <c r="C428" s="10" t="s">
        <v>582</v>
      </c>
      <c r="D428" s="10" t="s">
        <v>2107</v>
      </c>
      <c r="E428" s="10" t="s">
        <v>583</v>
      </c>
      <c r="F428" s="11" t="s">
        <v>158</v>
      </c>
      <c r="G428" s="12" t="s">
        <v>31</v>
      </c>
      <c r="H428" s="11" t="s">
        <v>90</v>
      </c>
      <c r="I428" s="13" t="s">
        <v>20</v>
      </c>
      <c r="J428" s="14" t="s">
        <v>2294</v>
      </c>
      <c r="K428" s="15" t="s">
        <v>2288</v>
      </c>
      <c r="L428" s="16" t="s">
        <v>2119</v>
      </c>
      <c r="M428" s="17" t="s">
        <v>85</v>
      </c>
      <c r="N428" s="16" t="s">
        <v>25</v>
      </c>
      <c r="O428" s="16"/>
      <c r="P428" s="17" t="n">
        <v>18953192982</v>
      </c>
    </row>
    <row r="429" s="6" customFormat="true" ht="14" hidden="false" customHeight="false" outlineLevel="0" collapsed="false">
      <c r="A429" s="9" t="s">
        <v>2488</v>
      </c>
      <c r="B429" s="9" t="s">
        <v>2489</v>
      </c>
      <c r="C429" s="10" t="s">
        <v>2490</v>
      </c>
      <c r="D429" s="10" t="s">
        <v>2107</v>
      </c>
      <c r="E429" s="10" t="s">
        <v>2491</v>
      </c>
      <c r="F429" s="11" t="s">
        <v>242</v>
      </c>
      <c r="G429" s="12" t="s">
        <v>19</v>
      </c>
      <c r="H429" s="11" t="s">
        <v>82</v>
      </c>
      <c r="I429" s="13" t="s">
        <v>20</v>
      </c>
      <c r="J429" s="14" t="s">
        <v>2294</v>
      </c>
      <c r="K429" s="15" t="s">
        <v>2288</v>
      </c>
      <c r="L429" s="16" t="s">
        <v>2119</v>
      </c>
      <c r="M429" s="17" t="s">
        <v>85</v>
      </c>
      <c r="N429" s="16" t="s">
        <v>25</v>
      </c>
      <c r="O429" s="16"/>
      <c r="P429" s="17" t="n">
        <v>18953192982</v>
      </c>
    </row>
    <row r="430" s="6" customFormat="true" ht="14" hidden="false" customHeight="false" outlineLevel="0" collapsed="false">
      <c r="A430" s="9" t="s">
        <v>2492</v>
      </c>
      <c r="B430" s="9" t="s">
        <v>2493</v>
      </c>
      <c r="C430" s="10" t="s">
        <v>2494</v>
      </c>
      <c r="D430" s="10" t="s">
        <v>2495</v>
      </c>
      <c r="E430" s="10" t="s">
        <v>2496</v>
      </c>
      <c r="F430" s="11" t="s">
        <v>52</v>
      </c>
      <c r="G430" s="12" t="s">
        <v>31</v>
      </c>
      <c r="H430" s="11" t="s">
        <v>2497</v>
      </c>
      <c r="I430" s="13" t="s">
        <v>20</v>
      </c>
      <c r="J430" s="14" t="s">
        <v>2498</v>
      </c>
      <c r="K430" s="15" t="s">
        <v>2499</v>
      </c>
      <c r="L430" s="17"/>
      <c r="M430" s="16" t="s">
        <v>2500</v>
      </c>
      <c r="N430" s="16" t="s">
        <v>25</v>
      </c>
      <c r="O430" s="16"/>
      <c r="P430" s="17" t="n">
        <v>13853197065</v>
      </c>
      <c r="Q430" s="17"/>
    </row>
    <row r="431" s="6" customFormat="true" ht="14" hidden="false" customHeight="false" outlineLevel="0" collapsed="false">
      <c r="A431" s="9" t="s">
        <v>2501</v>
      </c>
      <c r="B431" s="9" t="s">
        <v>2502</v>
      </c>
      <c r="C431" s="10" t="s">
        <v>1014</v>
      </c>
      <c r="D431" s="10" t="s">
        <v>2495</v>
      </c>
      <c r="E431" s="10" t="s">
        <v>1015</v>
      </c>
      <c r="F431" s="11" t="s">
        <v>158</v>
      </c>
      <c r="G431" s="12" t="s">
        <v>31</v>
      </c>
      <c r="H431" s="11" t="s">
        <v>130</v>
      </c>
      <c r="I431" s="13" t="s">
        <v>20</v>
      </c>
      <c r="J431" s="14" t="s">
        <v>2503</v>
      </c>
      <c r="K431" s="15" t="s">
        <v>2504</v>
      </c>
      <c r="L431" s="16" t="s">
        <v>2505</v>
      </c>
      <c r="M431" s="16" t="s">
        <v>2506</v>
      </c>
      <c r="N431" s="16" t="s">
        <v>25</v>
      </c>
      <c r="O431" s="16"/>
      <c r="P431" s="17" t="n">
        <v>13964069179</v>
      </c>
      <c r="Q431" s="17"/>
    </row>
    <row r="432" s="6" customFormat="true" ht="14" hidden="false" customHeight="false" outlineLevel="0" collapsed="false">
      <c r="A432" s="9" t="s">
        <v>2507</v>
      </c>
      <c r="B432" s="9" t="s">
        <v>2508</v>
      </c>
      <c r="C432" s="10" t="s">
        <v>2509</v>
      </c>
      <c r="D432" s="10" t="s">
        <v>2495</v>
      </c>
      <c r="E432" s="10" t="s">
        <v>2510</v>
      </c>
      <c r="F432" s="11" t="s">
        <v>331</v>
      </c>
      <c r="G432" s="12" t="s">
        <v>31</v>
      </c>
      <c r="H432" s="11" t="s">
        <v>90</v>
      </c>
      <c r="I432" s="13" t="s">
        <v>20</v>
      </c>
      <c r="J432" s="14" t="s">
        <v>2498</v>
      </c>
      <c r="K432" s="15" t="s">
        <v>2499</v>
      </c>
      <c r="L432" s="17"/>
      <c r="M432" s="16" t="s">
        <v>2500</v>
      </c>
      <c r="N432" s="16" t="s">
        <v>25</v>
      </c>
      <c r="O432" s="16"/>
      <c r="P432" s="17" t="n">
        <v>13853197065</v>
      </c>
      <c r="Q432" s="17"/>
    </row>
    <row r="433" s="6" customFormat="true" ht="14" hidden="false" customHeight="false" outlineLevel="0" collapsed="false">
      <c r="A433" s="9" t="s">
        <v>2511</v>
      </c>
      <c r="B433" s="9" t="s">
        <v>2512</v>
      </c>
      <c r="C433" s="10" t="s">
        <v>2513</v>
      </c>
      <c r="D433" s="10" t="s">
        <v>2495</v>
      </c>
      <c r="E433" s="10" t="s">
        <v>2514</v>
      </c>
      <c r="F433" s="11" t="s">
        <v>197</v>
      </c>
      <c r="G433" s="12" t="s">
        <v>31</v>
      </c>
      <c r="H433" s="11" t="s">
        <v>275</v>
      </c>
      <c r="I433" s="13" t="s">
        <v>46</v>
      </c>
      <c r="J433" s="14" t="s">
        <v>2515</v>
      </c>
      <c r="K433" s="15" t="s">
        <v>2516</v>
      </c>
      <c r="L433" s="17"/>
      <c r="M433" s="16" t="s">
        <v>40</v>
      </c>
      <c r="N433" s="16" t="s">
        <v>60</v>
      </c>
      <c r="O433" s="16" t="s">
        <v>2517</v>
      </c>
      <c r="P433" s="17"/>
    </row>
    <row r="434" s="6" customFormat="true" ht="14" hidden="false" customHeight="false" outlineLevel="0" collapsed="false">
      <c r="A434" s="9" t="s">
        <v>2518</v>
      </c>
      <c r="B434" s="9" t="s">
        <v>2519</v>
      </c>
      <c r="C434" s="10" t="s">
        <v>2520</v>
      </c>
      <c r="D434" s="10" t="s">
        <v>2495</v>
      </c>
      <c r="E434" s="10" t="s">
        <v>2521</v>
      </c>
      <c r="F434" s="11" t="s">
        <v>52</v>
      </c>
      <c r="G434" s="12" t="s">
        <v>31</v>
      </c>
      <c r="H434" s="11" t="s">
        <v>82</v>
      </c>
      <c r="I434" s="13" t="s">
        <v>20</v>
      </c>
      <c r="J434" s="14" t="s">
        <v>2522</v>
      </c>
      <c r="K434" s="15" t="s">
        <v>2523</v>
      </c>
      <c r="L434" s="16" t="s">
        <v>2524</v>
      </c>
      <c r="M434" s="16" t="s">
        <v>2525</v>
      </c>
      <c r="N434" s="16" t="s">
        <v>25</v>
      </c>
      <c r="O434" s="17" t="n">
        <v>18766188601</v>
      </c>
      <c r="P434" s="17"/>
    </row>
    <row r="435" s="6" customFormat="true" ht="14" hidden="false" customHeight="false" outlineLevel="0" collapsed="false">
      <c r="A435" s="9" t="s">
        <v>2526</v>
      </c>
      <c r="B435" s="9" t="s">
        <v>2527</v>
      </c>
      <c r="C435" s="10" t="s">
        <v>2528</v>
      </c>
      <c r="D435" s="10" t="s">
        <v>2495</v>
      </c>
      <c r="E435" s="10" t="s">
        <v>2529</v>
      </c>
      <c r="F435" s="11" t="s">
        <v>158</v>
      </c>
      <c r="G435" s="12" t="s">
        <v>31</v>
      </c>
      <c r="H435" s="11" t="s">
        <v>90</v>
      </c>
      <c r="I435" s="13" t="s">
        <v>20</v>
      </c>
      <c r="J435" s="14" t="s">
        <v>2530</v>
      </c>
      <c r="K435" s="15" t="s">
        <v>2531</v>
      </c>
      <c r="L435" s="16" t="s">
        <v>2532</v>
      </c>
      <c r="M435" s="16" t="s">
        <v>40</v>
      </c>
      <c r="N435" s="16" t="s">
        <v>25</v>
      </c>
      <c r="O435" s="16" t="s">
        <v>2533</v>
      </c>
      <c r="P435" s="17"/>
    </row>
    <row r="436" s="6" customFormat="true" ht="14" hidden="false" customHeight="false" outlineLevel="0" collapsed="false">
      <c r="A436" s="9" t="s">
        <v>2534</v>
      </c>
      <c r="B436" s="9" t="s">
        <v>2535</v>
      </c>
      <c r="C436" s="10" t="s">
        <v>1589</v>
      </c>
      <c r="D436" s="10" t="s">
        <v>2495</v>
      </c>
      <c r="E436" s="10" t="s">
        <v>1590</v>
      </c>
      <c r="F436" s="11" t="s">
        <v>130</v>
      </c>
      <c r="G436" s="12" t="s">
        <v>31</v>
      </c>
      <c r="H436" s="11" t="s">
        <v>159</v>
      </c>
      <c r="I436" s="13" t="s">
        <v>20</v>
      </c>
      <c r="J436" s="14" t="s">
        <v>2536</v>
      </c>
      <c r="K436" s="15" t="s">
        <v>2537</v>
      </c>
      <c r="L436" s="16" t="s">
        <v>2538</v>
      </c>
      <c r="M436" s="17" t="s">
        <v>2539</v>
      </c>
      <c r="N436" s="16" t="s">
        <v>25</v>
      </c>
      <c r="O436" s="17" t="n">
        <v>13583189295</v>
      </c>
      <c r="P436" s="17"/>
    </row>
    <row r="437" s="6" customFormat="true" ht="14" hidden="false" customHeight="false" outlineLevel="0" collapsed="false">
      <c r="A437" s="9" t="s">
        <v>2540</v>
      </c>
      <c r="B437" s="9" t="s">
        <v>2541</v>
      </c>
      <c r="C437" s="10" t="s">
        <v>2542</v>
      </c>
      <c r="D437" s="10" t="s">
        <v>2495</v>
      </c>
      <c r="E437" s="10" t="s">
        <v>2543</v>
      </c>
      <c r="F437" s="11" t="s">
        <v>1273</v>
      </c>
      <c r="G437" s="12" t="s">
        <v>31</v>
      </c>
      <c r="H437" s="11" t="s">
        <v>82</v>
      </c>
      <c r="I437" s="13" t="s">
        <v>20</v>
      </c>
      <c r="J437" s="14" t="s">
        <v>2544</v>
      </c>
      <c r="K437" s="15" t="s">
        <v>2523</v>
      </c>
      <c r="L437" s="16" t="s">
        <v>2524</v>
      </c>
      <c r="M437" s="16" t="s">
        <v>2525</v>
      </c>
      <c r="N437" s="16" t="s">
        <v>25</v>
      </c>
      <c r="O437" s="17" t="n">
        <v>13573152192</v>
      </c>
      <c r="P437" s="17"/>
    </row>
    <row r="438" s="6" customFormat="true" ht="14" hidden="false" customHeight="false" outlineLevel="0" collapsed="false">
      <c r="A438" s="9" t="s">
        <v>2545</v>
      </c>
      <c r="B438" s="9" t="s">
        <v>2546</v>
      </c>
      <c r="C438" s="10" t="s">
        <v>2547</v>
      </c>
      <c r="D438" s="10" t="s">
        <v>2495</v>
      </c>
      <c r="E438" s="10" t="s">
        <v>2548</v>
      </c>
      <c r="F438" s="11" t="s">
        <v>427</v>
      </c>
      <c r="G438" s="12" t="s">
        <v>31</v>
      </c>
      <c r="H438" s="11" t="s">
        <v>90</v>
      </c>
      <c r="I438" s="13" t="s">
        <v>20</v>
      </c>
      <c r="J438" s="14" t="s">
        <v>2549</v>
      </c>
      <c r="K438" s="15" t="s">
        <v>2523</v>
      </c>
      <c r="L438" s="16" t="s">
        <v>2524</v>
      </c>
      <c r="M438" s="16" t="s">
        <v>2525</v>
      </c>
      <c r="N438" s="16" t="s">
        <v>25</v>
      </c>
      <c r="O438" s="17" t="n">
        <v>13573145582</v>
      </c>
      <c r="P438" s="17"/>
    </row>
    <row r="439" s="6" customFormat="true" ht="14" hidden="false" customHeight="false" outlineLevel="0" collapsed="false">
      <c r="A439" s="9" t="s">
        <v>2550</v>
      </c>
      <c r="B439" s="9" t="s">
        <v>2551</v>
      </c>
      <c r="C439" s="10" t="s">
        <v>2204</v>
      </c>
      <c r="D439" s="10" t="s">
        <v>2495</v>
      </c>
      <c r="E439" s="10" t="s">
        <v>2205</v>
      </c>
      <c r="F439" s="11" t="s">
        <v>130</v>
      </c>
      <c r="G439" s="12" t="s">
        <v>31</v>
      </c>
      <c r="H439" s="11" t="s">
        <v>90</v>
      </c>
      <c r="I439" s="13" t="s">
        <v>20</v>
      </c>
      <c r="J439" s="14" t="s">
        <v>2552</v>
      </c>
      <c r="K439" s="15" t="s">
        <v>2531</v>
      </c>
      <c r="L439" s="17"/>
      <c r="M439" s="16" t="s">
        <v>2525</v>
      </c>
      <c r="N439" s="16" t="s">
        <v>25</v>
      </c>
      <c r="O439" s="17" t="n">
        <v>15806699112</v>
      </c>
      <c r="P439" s="17"/>
    </row>
    <row r="440" s="6" customFormat="true" ht="14" hidden="false" customHeight="false" outlineLevel="0" collapsed="false">
      <c r="A440" s="9" t="s">
        <v>2553</v>
      </c>
      <c r="B440" s="9" t="s">
        <v>2554</v>
      </c>
      <c r="C440" s="10" t="s">
        <v>2555</v>
      </c>
      <c r="D440" s="10" t="s">
        <v>2495</v>
      </c>
      <c r="E440" s="10" t="s">
        <v>2556</v>
      </c>
      <c r="F440" s="11" t="s">
        <v>158</v>
      </c>
      <c r="G440" s="12" t="s">
        <v>31</v>
      </c>
      <c r="H440" s="11" t="s">
        <v>130</v>
      </c>
      <c r="I440" s="13" t="s">
        <v>20</v>
      </c>
      <c r="J440" s="14" t="s">
        <v>2557</v>
      </c>
      <c r="K440" s="15" t="s">
        <v>2558</v>
      </c>
      <c r="L440" s="17"/>
      <c r="M440" s="16" t="s">
        <v>40</v>
      </c>
      <c r="N440" s="16" t="s">
        <v>25</v>
      </c>
      <c r="O440" s="17" t="n">
        <v>15990999874</v>
      </c>
      <c r="P440" s="17"/>
    </row>
    <row r="441" s="6" customFormat="true" ht="14" hidden="false" customHeight="false" outlineLevel="0" collapsed="false">
      <c r="A441" s="9" t="s">
        <v>2559</v>
      </c>
      <c r="B441" s="9" t="s">
        <v>2560</v>
      </c>
      <c r="C441" s="10" t="s">
        <v>2561</v>
      </c>
      <c r="D441" s="10" t="s">
        <v>2495</v>
      </c>
      <c r="E441" s="10" t="s">
        <v>2562</v>
      </c>
      <c r="F441" s="11" t="s">
        <v>90</v>
      </c>
      <c r="G441" s="12" t="s">
        <v>31</v>
      </c>
      <c r="H441" s="11" t="s">
        <v>90</v>
      </c>
      <c r="I441" s="13" t="s">
        <v>20</v>
      </c>
      <c r="J441" s="14" t="s">
        <v>2563</v>
      </c>
      <c r="K441" s="15" t="s">
        <v>2564</v>
      </c>
      <c r="L441" s="16" t="s">
        <v>2565</v>
      </c>
      <c r="M441" s="17" t="s">
        <v>59</v>
      </c>
      <c r="N441" s="16" t="s">
        <v>25</v>
      </c>
      <c r="O441" s="17" t="n">
        <v>13791040728</v>
      </c>
      <c r="P441" s="17"/>
    </row>
    <row r="442" s="6" customFormat="true" ht="14" hidden="false" customHeight="false" outlineLevel="0" collapsed="false">
      <c r="A442" s="9" t="s">
        <v>2566</v>
      </c>
      <c r="B442" s="9" t="s">
        <v>2567</v>
      </c>
      <c r="C442" s="10" t="s">
        <v>582</v>
      </c>
      <c r="D442" s="10" t="s">
        <v>2495</v>
      </c>
      <c r="E442" s="10" t="s">
        <v>583</v>
      </c>
      <c r="F442" s="11" t="s">
        <v>158</v>
      </c>
      <c r="G442" s="12" t="s">
        <v>31</v>
      </c>
      <c r="H442" s="11" t="s">
        <v>130</v>
      </c>
      <c r="I442" s="13" t="s">
        <v>20</v>
      </c>
      <c r="J442" s="14" t="s">
        <v>2568</v>
      </c>
      <c r="K442" s="15" t="s">
        <v>2569</v>
      </c>
      <c r="L442" s="17"/>
      <c r="M442" s="16" t="s">
        <v>2570</v>
      </c>
      <c r="N442" s="16" t="s">
        <v>25</v>
      </c>
      <c r="O442" s="17" t="n">
        <v>13793120918</v>
      </c>
      <c r="P442" s="17"/>
    </row>
    <row r="443" s="6" customFormat="true" ht="25.5" hidden="false" customHeight="false" outlineLevel="0" collapsed="false">
      <c r="A443" s="9" t="s">
        <v>2571</v>
      </c>
      <c r="B443" s="9" t="s">
        <v>2572</v>
      </c>
      <c r="C443" s="10" t="s">
        <v>2573</v>
      </c>
      <c r="D443" s="10" t="s">
        <v>2495</v>
      </c>
      <c r="E443" s="10" t="s">
        <v>2574</v>
      </c>
      <c r="F443" s="11" t="s">
        <v>130</v>
      </c>
      <c r="G443" s="12" t="s">
        <v>31</v>
      </c>
      <c r="H443" s="11" t="s">
        <v>130</v>
      </c>
      <c r="I443" s="13" t="s">
        <v>20</v>
      </c>
      <c r="J443" s="14" t="s">
        <v>2575</v>
      </c>
      <c r="K443" s="15" t="s">
        <v>2576</v>
      </c>
      <c r="L443" s="16" t="s">
        <v>2577</v>
      </c>
      <c r="M443" s="16" t="s">
        <v>2578</v>
      </c>
      <c r="N443" s="16" t="s">
        <v>25</v>
      </c>
      <c r="O443" s="16" t="s">
        <v>2579</v>
      </c>
      <c r="P443" s="17"/>
    </row>
    <row r="444" s="6" customFormat="true" ht="14" hidden="false" customHeight="false" outlineLevel="0" collapsed="false">
      <c r="A444" s="9" t="s">
        <v>2580</v>
      </c>
      <c r="B444" s="9" t="s">
        <v>2581</v>
      </c>
      <c r="C444" s="10" t="s">
        <v>2582</v>
      </c>
      <c r="D444" s="10" t="s">
        <v>2495</v>
      </c>
      <c r="E444" s="10" t="s">
        <v>2583</v>
      </c>
      <c r="F444" s="11" t="s">
        <v>281</v>
      </c>
      <c r="G444" s="12" t="s">
        <v>31</v>
      </c>
      <c r="H444" s="11" t="s">
        <v>90</v>
      </c>
      <c r="I444" s="13" t="s">
        <v>20</v>
      </c>
      <c r="J444" s="14" t="s">
        <v>2584</v>
      </c>
      <c r="K444" s="15" t="s">
        <v>2585</v>
      </c>
      <c r="L444" s="17"/>
      <c r="M444" s="16" t="s">
        <v>40</v>
      </c>
      <c r="N444" s="16" t="s">
        <v>25</v>
      </c>
      <c r="O444" s="17" t="n">
        <v>13964046026</v>
      </c>
      <c r="P444" s="17"/>
    </row>
    <row r="445" s="6" customFormat="true" ht="14" hidden="false" customHeight="false" outlineLevel="0" collapsed="false">
      <c r="A445" s="9" t="s">
        <v>2586</v>
      </c>
      <c r="B445" s="9" t="s">
        <v>2587</v>
      </c>
      <c r="C445" s="10" t="s">
        <v>2588</v>
      </c>
      <c r="D445" s="10" t="s">
        <v>2495</v>
      </c>
      <c r="E445" s="10" t="s">
        <v>2589</v>
      </c>
      <c r="F445" s="11" t="s">
        <v>158</v>
      </c>
      <c r="G445" s="12" t="s">
        <v>31</v>
      </c>
      <c r="H445" s="11" t="s">
        <v>90</v>
      </c>
      <c r="I445" s="13" t="s">
        <v>20</v>
      </c>
      <c r="J445" s="14" t="s">
        <v>2590</v>
      </c>
      <c r="K445" s="15" t="s">
        <v>2523</v>
      </c>
      <c r="L445" s="17"/>
      <c r="M445" s="16" t="s">
        <v>2525</v>
      </c>
      <c r="N445" s="16" t="s">
        <v>25</v>
      </c>
      <c r="O445" s="17" t="n">
        <v>13869141775</v>
      </c>
      <c r="P445" s="17"/>
    </row>
    <row r="446" s="6" customFormat="true" ht="14" hidden="false" customHeight="false" outlineLevel="0" collapsed="false">
      <c r="A446" s="9" t="s">
        <v>2591</v>
      </c>
      <c r="B446" s="9" t="s">
        <v>2592</v>
      </c>
      <c r="C446" s="10" t="s">
        <v>2593</v>
      </c>
      <c r="D446" s="10" t="s">
        <v>2495</v>
      </c>
      <c r="E446" s="10" t="s">
        <v>2594</v>
      </c>
      <c r="F446" s="11" t="s">
        <v>158</v>
      </c>
      <c r="G446" s="12" t="s">
        <v>31</v>
      </c>
      <c r="H446" s="11" t="s">
        <v>130</v>
      </c>
      <c r="I446" s="13" t="s">
        <v>20</v>
      </c>
      <c r="J446" s="14" t="s">
        <v>2595</v>
      </c>
      <c r="K446" s="15" t="s">
        <v>2596</v>
      </c>
      <c r="L446" s="17" t="s">
        <v>2597</v>
      </c>
      <c r="M446" s="16" t="s">
        <v>2598</v>
      </c>
      <c r="N446" s="16" t="s">
        <v>25</v>
      </c>
      <c r="O446" s="17" t="n">
        <v>18753102919</v>
      </c>
      <c r="P446" s="17"/>
    </row>
    <row r="447" s="6" customFormat="true" ht="14" hidden="false" customHeight="false" outlineLevel="0" collapsed="false">
      <c r="A447" s="9" t="s">
        <v>2599</v>
      </c>
      <c r="B447" s="9" t="s">
        <v>2600</v>
      </c>
      <c r="C447" s="10" t="s">
        <v>2601</v>
      </c>
      <c r="D447" s="10" t="s">
        <v>2495</v>
      </c>
      <c r="E447" s="10" t="s">
        <v>2602</v>
      </c>
      <c r="F447" s="11" t="s">
        <v>130</v>
      </c>
      <c r="G447" s="12" t="s">
        <v>31</v>
      </c>
      <c r="H447" s="11" t="s">
        <v>171</v>
      </c>
      <c r="I447" s="13" t="s">
        <v>20</v>
      </c>
      <c r="J447" s="14" t="s">
        <v>2603</v>
      </c>
      <c r="K447" s="15" t="s">
        <v>2604</v>
      </c>
      <c r="L447" s="16" t="s">
        <v>2605</v>
      </c>
      <c r="M447" s="16" t="s">
        <v>2570</v>
      </c>
      <c r="N447" s="16" t="s">
        <v>25</v>
      </c>
      <c r="O447" s="17" t="n">
        <v>15963138611</v>
      </c>
      <c r="P447" s="17"/>
    </row>
    <row r="448" s="6" customFormat="true" ht="14" hidden="false" customHeight="false" outlineLevel="0" collapsed="false">
      <c r="A448" s="9" t="s">
        <v>2606</v>
      </c>
      <c r="B448" s="9" t="s">
        <v>2607</v>
      </c>
      <c r="C448" s="10" t="s">
        <v>1070</v>
      </c>
      <c r="D448" s="10" t="s">
        <v>2495</v>
      </c>
      <c r="E448" s="10" t="s">
        <v>1071</v>
      </c>
      <c r="F448" s="11" t="s">
        <v>158</v>
      </c>
      <c r="G448" s="12" t="s">
        <v>31</v>
      </c>
      <c r="H448" s="11" t="s">
        <v>90</v>
      </c>
      <c r="I448" s="13" t="s">
        <v>20</v>
      </c>
      <c r="J448" s="14" t="s">
        <v>2503</v>
      </c>
      <c r="K448" s="15" t="s">
        <v>2504</v>
      </c>
      <c r="L448" s="16" t="s">
        <v>2505</v>
      </c>
      <c r="M448" s="16" t="s">
        <v>2506</v>
      </c>
      <c r="N448" s="16" t="s">
        <v>25</v>
      </c>
      <c r="O448" s="17" t="n">
        <v>13964069179</v>
      </c>
      <c r="P448" s="17"/>
    </row>
    <row r="449" s="6" customFormat="true" ht="14" hidden="false" customHeight="false" outlineLevel="0" collapsed="false">
      <c r="A449" s="9" t="s">
        <v>2608</v>
      </c>
      <c r="B449" s="9" t="s">
        <v>2609</v>
      </c>
      <c r="C449" s="10" t="s">
        <v>2610</v>
      </c>
      <c r="D449" s="10" t="s">
        <v>2495</v>
      </c>
      <c r="E449" s="10" t="s">
        <v>2611</v>
      </c>
      <c r="F449" s="11" t="s">
        <v>158</v>
      </c>
      <c r="G449" s="12" t="s">
        <v>19</v>
      </c>
      <c r="H449" s="11" t="s">
        <v>171</v>
      </c>
      <c r="I449" s="13" t="s">
        <v>20</v>
      </c>
      <c r="J449" s="14" t="s">
        <v>2612</v>
      </c>
      <c r="K449" s="15" t="s">
        <v>2613</v>
      </c>
      <c r="L449" s="16" t="s">
        <v>2614</v>
      </c>
      <c r="M449" s="17" t="s">
        <v>59</v>
      </c>
      <c r="N449" s="16" t="s">
        <v>25</v>
      </c>
      <c r="O449" s="17" t="n">
        <v>13475946665</v>
      </c>
      <c r="P449" s="17"/>
    </row>
    <row r="450" s="6" customFormat="true" ht="14" hidden="false" customHeight="false" outlineLevel="0" collapsed="false">
      <c r="A450" s="9" t="s">
        <v>2615</v>
      </c>
      <c r="B450" s="9" t="s">
        <v>2616</v>
      </c>
      <c r="C450" s="10" t="s">
        <v>2617</v>
      </c>
      <c r="D450" s="10" t="s">
        <v>2495</v>
      </c>
      <c r="E450" s="10" t="s">
        <v>2618</v>
      </c>
      <c r="F450" s="11" t="s">
        <v>158</v>
      </c>
      <c r="G450" s="12" t="s">
        <v>19</v>
      </c>
      <c r="H450" s="11" t="s">
        <v>130</v>
      </c>
      <c r="I450" s="13" t="s">
        <v>20</v>
      </c>
      <c r="J450" s="14" t="s">
        <v>2619</v>
      </c>
      <c r="K450" s="15" t="s">
        <v>2576</v>
      </c>
      <c r="L450" s="17"/>
      <c r="M450" s="17" t="s">
        <v>59</v>
      </c>
      <c r="N450" s="16" t="s">
        <v>25</v>
      </c>
      <c r="O450" s="17" t="n">
        <v>15066680579</v>
      </c>
      <c r="P450" s="17"/>
    </row>
    <row r="451" s="6" customFormat="true" ht="14" hidden="false" customHeight="false" outlineLevel="0" collapsed="false">
      <c r="A451" s="9" t="s">
        <v>2620</v>
      </c>
      <c r="B451" s="9" t="s">
        <v>2621</v>
      </c>
      <c r="C451" s="10" t="s">
        <v>2622</v>
      </c>
      <c r="D451" s="10" t="s">
        <v>2495</v>
      </c>
      <c r="E451" s="10" t="s">
        <v>2623</v>
      </c>
      <c r="F451" s="11" t="s">
        <v>82</v>
      </c>
      <c r="G451" s="12" t="s">
        <v>19</v>
      </c>
      <c r="H451" s="11" t="s">
        <v>90</v>
      </c>
      <c r="I451" s="13" t="s">
        <v>20</v>
      </c>
      <c r="J451" s="14" t="s">
        <v>2624</v>
      </c>
      <c r="K451" s="15" t="s">
        <v>2625</v>
      </c>
      <c r="L451" s="17"/>
      <c r="M451" s="16" t="s">
        <v>40</v>
      </c>
      <c r="N451" s="16" t="s">
        <v>25</v>
      </c>
      <c r="O451" s="17" t="n">
        <v>18766188576</v>
      </c>
      <c r="P451" s="17"/>
    </row>
    <row r="452" s="6" customFormat="true" ht="25.5" hidden="false" customHeight="false" outlineLevel="0" collapsed="false">
      <c r="A452" s="9" t="s">
        <v>2626</v>
      </c>
      <c r="B452" s="9" t="s">
        <v>2627</v>
      </c>
      <c r="C452" s="10" t="s">
        <v>2628</v>
      </c>
      <c r="D452" s="10" t="s">
        <v>2495</v>
      </c>
      <c r="E452" s="10" t="s">
        <v>2629</v>
      </c>
      <c r="F452" s="11" t="s">
        <v>158</v>
      </c>
      <c r="G452" s="12" t="s">
        <v>19</v>
      </c>
      <c r="H452" s="11" t="s">
        <v>90</v>
      </c>
      <c r="I452" s="13" t="s">
        <v>20</v>
      </c>
      <c r="J452" s="14" t="s">
        <v>2575</v>
      </c>
      <c r="K452" s="15" t="s">
        <v>2630</v>
      </c>
      <c r="L452" s="16" t="s">
        <v>2577</v>
      </c>
      <c r="M452" s="16" t="s">
        <v>2578</v>
      </c>
      <c r="N452" s="16" t="s">
        <v>25</v>
      </c>
      <c r="O452" s="16" t="s">
        <v>2579</v>
      </c>
      <c r="P452" s="17"/>
    </row>
    <row r="453" s="6" customFormat="true" ht="14" hidden="false" customHeight="false" outlineLevel="0" collapsed="false">
      <c r="A453" s="9" t="s">
        <v>2631</v>
      </c>
      <c r="B453" s="9" t="s">
        <v>2632</v>
      </c>
      <c r="C453" s="10" t="s">
        <v>2633</v>
      </c>
      <c r="D453" s="10" t="s">
        <v>2495</v>
      </c>
      <c r="E453" s="10" t="s">
        <v>2634</v>
      </c>
      <c r="F453" s="11" t="s">
        <v>158</v>
      </c>
      <c r="G453" s="12" t="s">
        <v>19</v>
      </c>
      <c r="H453" s="11" t="s">
        <v>130</v>
      </c>
      <c r="I453" s="13" t="s">
        <v>20</v>
      </c>
      <c r="J453" s="14" t="s">
        <v>2635</v>
      </c>
      <c r="K453" s="15" t="s">
        <v>1509</v>
      </c>
      <c r="L453" s="16" t="s">
        <v>2636</v>
      </c>
      <c r="M453" s="17" t="s">
        <v>59</v>
      </c>
      <c r="N453" s="16" t="s">
        <v>25</v>
      </c>
      <c r="O453" s="17"/>
      <c r="P453" s="17"/>
    </row>
    <row r="454" s="6" customFormat="true" ht="14" hidden="false" customHeight="false" outlineLevel="0" collapsed="false">
      <c r="A454" s="9" t="s">
        <v>2637</v>
      </c>
      <c r="B454" s="9" t="s">
        <v>2638</v>
      </c>
      <c r="C454" s="10" t="s">
        <v>2639</v>
      </c>
      <c r="D454" s="10" t="s">
        <v>2495</v>
      </c>
      <c r="E454" s="10" t="s">
        <v>2640</v>
      </c>
      <c r="F454" s="11" t="s">
        <v>130</v>
      </c>
      <c r="G454" s="12" t="s">
        <v>19</v>
      </c>
      <c r="H454" s="11" t="s">
        <v>130</v>
      </c>
      <c r="I454" s="13" t="s">
        <v>20</v>
      </c>
      <c r="J454" s="14" t="s">
        <v>2641</v>
      </c>
      <c r="K454" s="15" t="s">
        <v>419</v>
      </c>
      <c r="L454" s="17" t="s">
        <v>2642</v>
      </c>
      <c r="M454" s="17" t="s">
        <v>59</v>
      </c>
      <c r="N454" s="16" t="s">
        <v>25</v>
      </c>
      <c r="O454" s="17" t="n">
        <v>13954151571</v>
      </c>
      <c r="P454" s="17"/>
    </row>
    <row r="455" s="6" customFormat="true" ht="14" hidden="false" customHeight="false" outlineLevel="0" collapsed="false">
      <c r="A455" s="9" t="s">
        <v>2643</v>
      </c>
      <c r="B455" s="9" t="s">
        <v>2644</v>
      </c>
      <c r="C455" s="10" t="s">
        <v>406</v>
      </c>
      <c r="D455" s="10" t="s">
        <v>2495</v>
      </c>
      <c r="E455" s="10" t="s">
        <v>407</v>
      </c>
      <c r="F455" s="11" t="s">
        <v>82</v>
      </c>
      <c r="G455" s="12" t="s">
        <v>19</v>
      </c>
      <c r="H455" s="11" t="s">
        <v>130</v>
      </c>
      <c r="I455" s="13" t="s">
        <v>20</v>
      </c>
      <c r="J455" s="14" t="s">
        <v>2645</v>
      </c>
      <c r="K455" s="15" t="s">
        <v>2646</v>
      </c>
      <c r="L455" s="17"/>
      <c r="M455" s="16" t="s">
        <v>2647</v>
      </c>
      <c r="N455" s="16" t="s">
        <v>25</v>
      </c>
      <c r="O455" s="16" t="s">
        <v>2648</v>
      </c>
      <c r="P455" s="17"/>
    </row>
    <row r="456" s="6" customFormat="true" ht="14" hidden="false" customHeight="false" outlineLevel="0" collapsed="false">
      <c r="A456" s="9" t="s">
        <v>2649</v>
      </c>
      <c r="B456" s="9" t="s">
        <v>2650</v>
      </c>
      <c r="C456" s="10" t="s">
        <v>2622</v>
      </c>
      <c r="D456" s="10" t="s">
        <v>2495</v>
      </c>
      <c r="E456" s="10" t="s">
        <v>2623</v>
      </c>
      <c r="F456" s="11" t="s">
        <v>158</v>
      </c>
      <c r="G456" s="12" t="s">
        <v>19</v>
      </c>
      <c r="H456" s="11" t="s">
        <v>130</v>
      </c>
      <c r="I456" s="13" t="s">
        <v>20</v>
      </c>
      <c r="J456" s="14" t="s">
        <v>2624</v>
      </c>
      <c r="K456" s="15" t="s">
        <v>2625</v>
      </c>
      <c r="L456" s="17"/>
      <c r="M456" s="16" t="s">
        <v>40</v>
      </c>
      <c r="N456" s="16" t="s">
        <v>25</v>
      </c>
      <c r="O456" s="17" t="n">
        <v>18766188576</v>
      </c>
      <c r="P456" s="17"/>
    </row>
    <row r="457" s="6" customFormat="true" ht="14" hidden="false" customHeight="false" outlineLevel="0" collapsed="false">
      <c r="A457" s="9" t="s">
        <v>2651</v>
      </c>
      <c r="B457" s="9" t="s">
        <v>2652</v>
      </c>
      <c r="C457" s="10" t="s">
        <v>2653</v>
      </c>
      <c r="D457" s="10" t="s">
        <v>2495</v>
      </c>
      <c r="E457" s="10" t="s">
        <v>2654</v>
      </c>
      <c r="F457" s="11" t="s">
        <v>158</v>
      </c>
      <c r="G457" s="12" t="s">
        <v>19</v>
      </c>
      <c r="H457" s="11" t="s">
        <v>130</v>
      </c>
      <c r="I457" s="13" t="s">
        <v>20</v>
      </c>
      <c r="J457" s="14" t="s">
        <v>2655</v>
      </c>
      <c r="K457" s="15" t="s">
        <v>2585</v>
      </c>
      <c r="L457" s="17"/>
      <c r="M457" s="16" t="s">
        <v>40</v>
      </c>
      <c r="N457" s="16" t="s">
        <v>25</v>
      </c>
      <c r="O457" s="17" t="n">
        <v>18766188587</v>
      </c>
      <c r="P457" s="17"/>
    </row>
    <row r="458" s="6" customFormat="true" ht="14" hidden="false" customHeight="false" outlineLevel="0" collapsed="false">
      <c r="A458" s="9" t="s">
        <v>2656</v>
      </c>
      <c r="B458" s="9" t="s">
        <v>2657</v>
      </c>
      <c r="C458" s="10" t="s">
        <v>2658</v>
      </c>
      <c r="D458" s="10" t="s">
        <v>2495</v>
      </c>
      <c r="E458" s="10" t="s">
        <v>2659</v>
      </c>
      <c r="F458" s="11" t="s">
        <v>90</v>
      </c>
      <c r="G458" s="12" t="s">
        <v>19</v>
      </c>
      <c r="H458" s="11" t="s">
        <v>130</v>
      </c>
      <c r="I458" s="13" t="s">
        <v>20</v>
      </c>
      <c r="J458" s="14" t="s">
        <v>2660</v>
      </c>
      <c r="K458" s="15" t="s">
        <v>2661</v>
      </c>
      <c r="L458" s="16" t="s">
        <v>2662</v>
      </c>
      <c r="M458" s="16" t="s">
        <v>40</v>
      </c>
      <c r="N458" s="16" t="s">
        <v>25</v>
      </c>
      <c r="O458" s="16" t="s">
        <v>2663</v>
      </c>
      <c r="P458" s="17"/>
    </row>
    <row r="459" s="6" customFormat="true" ht="14" hidden="false" customHeight="false" outlineLevel="0" collapsed="false">
      <c r="A459" s="9" t="s">
        <v>2664</v>
      </c>
      <c r="B459" s="9" t="s">
        <v>2665</v>
      </c>
      <c r="C459" s="10" t="s">
        <v>2666</v>
      </c>
      <c r="D459" s="10" t="s">
        <v>2495</v>
      </c>
      <c r="E459" s="10" t="s">
        <v>2667</v>
      </c>
      <c r="F459" s="11" t="s">
        <v>130</v>
      </c>
      <c r="G459" s="12" t="s">
        <v>19</v>
      </c>
      <c r="H459" s="11" t="s">
        <v>90</v>
      </c>
      <c r="I459" s="13" t="s">
        <v>20</v>
      </c>
      <c r="J459" s="14" t="s">
        <v>2668</v>
      </c>
      <c r="K459" s="15" t="s">
        <v>2669</v>
      </c>
      <c r="L459" s="17" t="s">
        <v>2670</v>
      </c>
      <c r="M459" s="17" t="s">
        <v>59</v>
      </c>
      <c r="N459" s="16" t="s">
        <v>25</v>
      </c>
      <c r="O459" s="17" t="n">
        <v>15665831031</v>
      </c>
      <c r="P459" s="17"/>
    </row>
    <row r="460" s="6" customFormat="true" ht="14" hidden="false" customHeight="false" outlineLevel="0" collapsed="false">
      <c r="A460" s="9" t="s">
        <v>2671</v>
      </c>
      <c r="B460" s="9" t="s">
        <v>2672</v>
      </c>
      <c r="C460" s="10" t="s">
        <v>2582</v>
      </c>
      <c r="D460" s="10" t="s">
        <v>2495</v>
      </c>
      <c r="E460" s="10" t="s">
        <v>2583</v>
      </c>
      <c r="F460" s="11" t="s">
        <v>275</v>
      </c>
      <c r="G460" s="12" t="s">
        <v>19</v>
      </c>
      <c r="H460" s="11" t="s">
        <v>90</v>
      </c>
      <c r="I460" s="13" t="s">
        <v>20</v>
      </c>
      <c r="J460" s="14" t="s">
        <v>2655</v>
      </c>
      <c r="K460" s="15" t="s">
        <v>2585</v>
      </c>
      <c r="L460" s="17"/>
      <c r="M460" s="16" t="s">
        <v>40</v>
      </c>
      <c r="N460" s="16" t="s">
        <v>25</v>
      </c>
      <c r="O460" s="17" t="n">
        <v>18766188587</v>
      </c>
      <c r="P460" s="17"/>
    </row>
    <row r="461" s="6" customFormat="true" ht="14" hidden="false" customHeight="false" outlineLevel="0" collapsed="false">
      <c r="A461" s="9" t="s">
        <v>2673</v>
      </c>
      <c r="B461" s="9" t="s">
        <v>2674</v>
      </c>
      <c r="C461" s="10" t="s">
        <v>2528</v>
      </c>
      <c r="D461" s="10" t="s">
        <v>2495</v>
      </c>
      <c r="E461" s="10" t="s">
        <v>2529</v>
      </c>
      <c r="F461" s="11" t="s">
        <v>130</v>
      </c>
      <c r="G461" s="12" t="s">
        <v>19</v>
      </c>
      <c r="H461" s="11" t="s">
        <v>90</v>
      </c>
      <c r="I461" s="13" t="s">
        <v>20</v>
      </c>
      <c r="J461" s="14" t="s">
        <v>2530</v>
      </c>
      <c r="K461" s="15" t="s">
        <v>2531</v>
      </c>
      <c r="L461" s="16" t="s">
        <v>2532</v>
      </c>
      <c r="M461" s="16" t="s">
        <v>40</v>
      </c>
      <c r="N461" s="16" t="s">
        <v>25</v>
      </c>
      <c r="O461" s="16" t="s">
        <v>2533</v>
      </c>
      <c r="P461" s="17"/>
    </row>
    <row r="462" s="6" customFormat="true" ht="25.5" hidden="false" customHeight="false" outlineLevel="0" collapsed="false">
      <c r="A462" s="9" t="s">
        <v>2675</v>
      </c>
      <c r="B462" s="9" t="s">
        <v>2676</v>
      </c>
      <c r="C462" s="10" t="s">
        <v>1618</v>
      </c>
      <c r="D462" s="10" t="s">
        <v>2495</v>
      </c>
      <c r="E462" s="10" t="s">
        <v>1619</v>
      </c>
      <c r="F462" s="11" t="s">
        <v>281</v>
      </c>
      <c r="G462" s="12" t="s">
        <v>19</v>
      </c>
      <c r="H462" s="11" t="s">
        <v>90</v>
      </c>
      <c r="I462" s="13" t="s">
        <v>20</v>
      </c>
      <c r="J462" s="14" t="s">
        <v>2575</v>
      </c>
      <c r="K462" s="15" t="s">
        <v>2300</v>
      </c>
      <c r="L462" s="16" t="s">
        <v>2577</v>
      </c>
      <c r="M462" s="16" t="s">
        <v>2578</v>
      </c>
      <c r="N462" s="16" t="s">
        <v>25</v>
      </c>
      <c r="O462" s="16" t="s">
        <v>2579</v>
      </c>
      <c r="P462" s="17"/>
    </row>
    <row r="463" s="6" customFormat="true" ht="14" hidden="false" customHeight="false" outlineLevel="0" collapsed="false">
      <c r="A463" s="9" t="s">
        <v>2677</v>
      </c>
      <c r="B463" s="9" t="s">
        <v>2678</v>
      </c>
      <c r="C463" s="10" t="s">
        <v>2679</v>
      </c>
      <c r="D463" s="10" t="s">
        <v>2680</v>
      </c>
      <c r="E463" s="10" t="s">
        <v>2681</v>
      </c>
      <c r="F463" s="11" t="s">
        <v>2682</v>
      </c>
      <c r="G463" s="12" t="s">
        <v>31</v>
      </c>
      <c r="H463" s="11" t="s">
        <v>90</v>
      </c>
      <c r="I463" s="13" t="s">
        <v>46</v>
      </c>
      <c r="J463" s="14" t="s">
        <v>2683</v>
      </c>
      <c r="K463" s="15" t="s">
        <v>970</v>
      </c>
      <c r="L463" s="17"/>
      <c r="M463" s="17" t="s">
        <v>1035</v>
      </c>
      <c r="N463" s="16" t="s">
        <v>60</v>
      </c>
      <c r="O463" s="16" t="s">
        <v>2684</v>
      </c>
      <c r="P463" s="17"/>
    </row>
    <row r="464" s="6" customFormat="true" ht="14" hidden="false" customHeight="false" outlineLevel="0" collapsed="false">
      <c r="A464" s="9" t="s">
        <v>2685</v>
      </c>
      <c r="B464" s="9" t="s">
        <v>2686</v>
      </c>
      <c r="C464" s="10" t="s">
        <v>2687</v>
      </c>
      <c r="D464" s="10" t="s">
        <v>2680</v>
      </c>
      <c r="E464" s="10" t="s">
        <v>2688</v>
      </c>
      <c r="F464" s="11" t="s">
        <v>52</v>
      </c>
      <c r="G464" s="12" t="s">
        <v>31</v>
      </c>
      <c r="H464" s="11" t="s">
        <v>2689</v>
      </c>
      <c r="I464" s="13" t="s">
        <v>20</v>
      </c>
      <c r="J464" s="14" t="s">
        <v>2690</v>
      </c>
      <c r="K464" s="15" t="s">
        <v>2691</v>
      </c>
      <c r="L464" s="16" t="s">
        <v>2691</v>
      </c>
      <c r="M464" s="17" t="s">
        <v>1041</v>
      </c>
      <c r="N464" s="16" t="s">
        <v>25</v>
      </c>
      <c r="O464" s="16" t="s">
        <v>2692</v>
      </c>
      <c r="P464" s="17"/>
    </row>
    <row r="465" s="6" customFormat="true" ht="14" hidden="false" customHeight="false" outlineLevel="0" collapsed="false">
      <c r="A465" s="9" t="s">
        <v>2693</v>
      </c>
      <c r="B465" s="9" t="s">
        <v>2694</v>
      </c>
      <c r="C465" s="10" t="s">
        <v>2695</v>
      </c>
      <c r="D465" s="10" t="s">
        <v>2680</v>
      </c>
      <c r="E465" s="10" t="s">
        <v>2696</v>
      </c>
      <c r="F465" s="11" t="s">
        <v>2697</v>
      </c>
      <c r="G465" s="12" t="s">
        <v>31</v>
      </c>
      <c r="H465" s="11" t="s">
        <v>90</v>
      </c>
      <c r="I465" s="13" t="s">
        <v>46</v>
      </c>
      <c r="J465" s="14" t="s">
        <v>2698</v>
      </c>
      <c r="K465" s="15" t="s">
        <v>2699</v>
      </c>
      <c r="L465" s="17"/>
      <c r="M465" s="17" t="s">
        <v>2700</v>
      </c>
      <c r="N465" s="16" t="s">
        <v>60</v>
      </c>
      <c r="O465" s="16" t="s">
        <v>2701</v>
      </c>
      <c r="P465" s="17"/>
    </row>
    <row r="466" s="6" customFormat="true" ht="14" hidden="false" customHeight="false" outlineLevel="0" collapsed="false">
      <c r="A466" s="9" t="s">
        <v>2702</v>
      </c>
      <c r="B466" s="9" t="s">
        <v>2703</v>
      </c>
      <c r="C466" s="10" t="s">
        <v>2704</v>
      </c>
      <c r="D466" s="10" t="s">
        <v>2680</v>
      </c>
      <c r="E466" s="10" t="s">
        <v>2705</v>
      </c>
      <c r="F466" s="11" t="s">
        <v>2706</v>
      </c>
      <c r="G466" s="12" t="s">
        <v>31</v>
      </c>
      <c r="H466" s="11" t="s">
        <v>90</v>
      </c>
      <c r="I466" s="13" t="s">
        <v>46</v>
      </c>
      <c r="J466" s="14" t="s">
        <v>1017</v>
      </c>
      <c r="K466" s="15" t="s">
        <v>970</v>
      </c>
      <c r="L466" s="17"/>
      <c r="M466" s="17" t="s">
        <v>2700</v>
      </c>
      <c r="N466" s="16" t="s">
        <v>60</v>
      </c>
      <c r="O466" s="16" t="s">
        <v>2707</v>
      </c>
      <c r="P466" s="17"/>
    </row>
    <row r="467" s="6" customFormat="true" ht="14" hidden="false" customHeight="false" outlineLevel="0" collapsed="false">
      <c r="A467" s="9" t="s">
        <v>2708</v>
      </c>
      <c r="B467" s="9" t="s">
        <v>2709</v>
      </c>
      <c r="C467" s="10" t="s">
        <v>2710</v>
      </c>
      <c r="D467" s="10" t="s">
        <v>2680</v>
      </c>
      <c r="E467" s="10" t="s">
        <v>2711</v>
      </c>
      <c r="F467" s="11" t="s">
        <v>1002</v>
      </c>
      <c r="G467" s="12" t="s">
        <v>31</v>
      </c>
      <c r="H467" s="11" t="s">
        <v>82</v>
      </c>
      <c r="I467" s="13" t="s">
        <v>46</v>
      </c>
      <c r="J467" s="14" t="s">
        <v>2712</v>
      </c>
      <c r="K467" s="15" t="s">
        <v>2699</v>
      </c>
      <c r="L467" s="17"/>
      <c r="M467" s="17" t="s">
        <v>76</v>
      </c>
      <c r="N467" s="16" t="s">
        <v>60</v>
      </c>
      <c r="O467" s="16" t="s">
        <v>2713</v>
      </c>
      <c r="P467" s="17"/>
    </row>
    <row r="468" s="6" customFormat="true" ht="14" hidden="false" customHeight="false" outlineLevel="0" collapsed="false">
      <c r="A468" s="9" t="s">
        <v>2714</v>
      </c>
      <c r="B468" s="9" t="s">
        <v>2709</v>
      </c>
      <c r="C468" s="10" t="s">
        <v>2710</v>
      </c>
      <c r="D468" s="10" t="s">
        <v>2680</v>
      </c>
      <c r="E468" s="10" t="s">
        <v>2715</v>
      </c>
      <c r="F468" s="11" t="s">
        <v>351</v>
      </c>
      <c r="G468" s="12" t="s">
        <v>31</v>
      </c>
      <c r="H468" s="11" t="s">
        <v>82</v>
      </c>
      <c r="I468" s="13" t="s">
        <v>46</v>
      </c>
      <c r="J468" s="14" t="s">
        <v>2716</v>
      </c>
      <c r="K468" s="15" t="s">
        <v>2717</v>
      </c>
      <c r="L468" s="17"/>
      <c r="M468" s="17" t="s">
        <v>76</v>
      </c>
      <c r="N468" s="16" t="s">
        <v>60</v>
      </c>
      <c r="O468" s="16" t="s">
        <v>2718</v>
      </c>
      <c r="P468" s="17"/>
    </row>
    <row r="469" s="6" customFormat="true" ht="14" hidden="false" customHeight="false" outlineLevel="0" collapsed="false">
      <c r="A469" s="9" t="s">
        <v>2719</v>
      </c>
      <c r="B469" s="9" t="s">
        <v>2720</v>
      </c>
      <c r="C469" s="10" t="s">
        <v>2721</v>
      </c>
      <c r="D469" s="10" t="s">
        <v>2680</v>
      </c>
      <c r="E469" s="10" t="s">
        <v>2722</v>
      </c>
      <c r="F469" s="11" t="s">
        <v>358</v>
      </c>
      <c r="G469" s="12" t="s">
        <v>31</v>
      </c>
      <c r="H469" s="11" t="s">
        <v>82</v>
      </c>
      <c r="I469" s="13" t="s">
        <v>46</v>
      </c>
      <c r="J469" s="14" t="s">
        <v>2723</v>
      </c>
      <c r="K469" s="15" t="s">
        <v>2699</v>
      </c>
      <c r="L469" s="17"/>
      <c r="M469" s="17" t="s">
        <v>76</v>
      </c>
      <c r="N469" s="16" t="s">
        <v>60</v>
      </c>
      <c r="O469" s="16" t="s">
        <v>2724</v>
      </c>
      <c r="P469" s="17"/>
    </row>
    <row r="470" s="6" customFormat="true" ht="26" hidden="false" customHeight="false" outlineLevel="0" collapsed="false">
      <c r="A470" s="9" t="s">
        <v>2725</v>
      </c>
      <c r="B470" s="9" t="s">
        <v>2726</v>
      </c>
      <c r="C470" s="10" t="s">
        <v>2727</v>
      </c>
      <c r="D470" s="10" t="s">
        <v>2680</v>
      </c>
      <c r="E470" s="10" t="s">
        <v>2728</v>
      </c>
      <c r="F470" s="11" t="n">
        <v>214</v>
      </c>
      <c r="G470" s="12" t="s">
        <v>31</v>
      </c>
      <c r="H470" s="11" t="s">
        <v>634</v>
      </c>
      <c r="I470" s="13" t="s">
        <v>46</v>
      </c>
      <c r="J470" s="14" t="s">
        <v>2729</v>
      </c>
      <c r="K470" s="15" t="s">
        <v>2730</v>
      </c>
      <c r="L470" s="17"/>
      <c r="M470" s="17" t="s">
        <v>759</v>
      </c>
      <c r="N470" s="16" t="s">
        <v>60</v>
      </c>
      <c r="O470" s="16" t="s">
        <v>2731</v>
      </c>
      <c r="P470" s="17"/>
    </row>
    <row r="471" s="6" customFormat="true" ht="14" hidden="false" customHeight="false" outlineLevel="0" collapsed="false">
      <c r="A471" s="9" t="s">
        <v>2732</v>
      </c>
      <c r="B471" s="9" t="s">
        <v>2733</v>
      </c>
      <c r="C471" s="10" t="s">
        <v>2734</v>
      </c>
      <c r="D471" s="10" t="s">
        <v>2680</v>
      </c>
      <c r="E471" s="10" t="s">
        <v>2735</v>
      </c>
      <c r="F471" s="11" t="s">
        <v>90</v>
      </c>
      <c r="G471" s="12" t="s">
        <v>31</v>
      </c>
      <c r="H471" s="11" t="s">
        <v>158</v>
      </c>
      <c r="I471" s="13" t="s">
        <v>20</v>
      </c>
      <c r="J471" s="14" t="s">
        <v>2736</v>
      </c>
      <c r="K471" s="15" t="s">
        <v>2691</v>
      </c>
      <c r="L471" s="16" t="s">
        <v>2691</v>
      </c>
      <c r="M471" s="17" t="s">
        <v>1041</v>
      </c>
      <c r="N471" s="16" t="s">
        <v>25</v>
      </c>
      <c r="O471" s="16" t="s">
        <v>2737</v>
      </c>
      <c r="P471" s="17"/>
    </row>
    <row r="472" s="6" customFormat="true" ht="14" hidden="false" customHeight="false" outlineLevel="0" collapsed="false">
      <c r="A472" s="9" t="s">
        <v>2738</v>
      </c>
      <c r="B472" s="9" t="s">
        <v>2739</v>
      </c>
      <c r="C472" s="10" t="s">
        <v>2740</v>
      </c>
      <c r="D472" s="10" t="s">
        <v>2680</v>
      </c>
      <c r="E472" s="10" t="s">
        <v>2741</v>
      </c>
      <c r="F472" s="11" t="s">
        <v>2742</v>
      </c>
      <c r="G472" s="12" t="s">
        <v>31</v>
      </c>
      <c r="H472" s="11" t="s">
        <v>90</v>
      </c>
      <c r="I472" s="13" t="s">
        <v>46</v>
      </c>
      <c r="J472" s="14" t="s">
        <v>2743</v>
      </c>
      <c r="K472" s="15" t="s">
        <v>2744</v>
      </c>
      <c r="L472" s="17"/>
      <c r="M472" s="17" t="s">
        <v>2700</v>
      </c>
      <c r="N472" s="16" t="s">
        <v>60</v>
      </c>
      <c r="O472" s="16" t="s">
        <v>2684</v>
      </c>
      <c r="P472" s="17"/>
    </row>
    <row r="473" s="6" customFormat="true" ht="14" hidden="false" customHeight="false" outlineLevel="0" collapsed="false">
      <c r="A473" s="9" t="s">
        <v>2745</v>
      </c>
      <c r="B473" s="9" t="s">
        <v>2746</v>
      </c>
      <c r="C473" s="10" t="s">
        <v>140</v>
      </c>
      <c r="D473" s="10" t="s">
        <v>2680</v>
      </c>
      <c r="E473" s="10" t="s">
        <v>141</v>
      </c>
      <c r="F473" s="11" t="s">
        <v>427</v>
      </c>
      <c r="G473" s="12" t="s">
        <v>31</v>
      </c>
      <c r="H473" s="11" t="s">
        <v>130</v>
      </c>
      <c r="I473" s="13" t="s">
        <v>20</v>
      </c>
      <c r="J473" s="14" t="s">
        <v>2747</v>
      </c>
      <c r="K473" s="15" t="s">
        <v>2691</v>
      </c>
      <c r="L473" s="16" t="s">
        <v>2691</v>
      </c>
      <c r="M473" s="17" t="s">
        <v>33</v>
      </c>
      <c r="N473" s="16" t="s">
        <v>60</v>
      </c>
      <c r="O473" s="16" t="s">
        <v>2748</v>
      </c>
      <c r="P473" s="17"/>
    </row>
    <row r="474" s="6" customFormat="true" ht="14" hidden="false" customHeight="false" outlineLevel="0" collapsed="false">
      <c r="A474" s="9" t="s">
        <v>2749</v>
      </c>
      <c r="B474" s="9" t="s">
        <v>2750</v>
      </c>
      <c r="C474" s="10" t="s">
        <v>2751</v>
      </c>
      <c r="D474" s="10" t="s">
        <v>2680</v>
      </c>
      <c r="E474" s="10" t="s">
        <v>2752</v>
      </c>
      <c r="F474" s="11" t="s">
        <v>281</v>
      </c>
      <c r="G474" s="12" t="s">
        <v>31</v>
      </c>
      <c r="H474" s="11" t="s">
        <v>159</v>
      </c>
      <c r="I474" s="13" t="s">
        <v>20</v>
      </c>
      <c r="J474" s="14" t="s">
        <v>2753</v>
      </c>
      <c r="K474" s="15" t="s">
        <v>2691</v>
      </c>
      <c r="L474" s="16" t="s">
        <v>2691</v>
      </c>
      <c r="M474" s="17" t="s">
        <v>1041</v>
      </c>
      <c r="N474" s="16" t="s">
        <v>25</v>
      </c>
      <c r="O474" s="16" t="s">
        <v>2754</v>
      </c>
      <c r="P474" s="17"/>
    </row>
    <row r="475" s="6" customFormat="true" ht="14" hidden="false" customHeight="false" outlineLevel="0" collapsed="false">
      <c r="A475" s="9" t="s">
        <v>2755</v>
      </c>
      <c r="B475" s="9" t="s">
        <v>2756</v>
      </c>
      <c r="C475" s="10" t="s">
        <v>2757</v>
      </c>
      <c r="D475" s="10" t="s">
        <v>2680</v>
      </c>
      <c r="E475" s="10" t="s">
        <v>2758</v>
      </c>
      <c r="F475" s="11" t="s">
        <v>158</v>
      </c>
      <c r="G475" s="12" t="s">
        <v>31</v>
      </c>
      <c r="H475" s="11" t="s">
        <v>130</v>
      </c>
      <c r="I475" s="13" t="s">
        <v>20</v>
      </c>
      <c r="J475" s="14" t="s">
        <v>2759</v>
      </c>
      <c r="K475" s="15" t="s">
        <v>2691</v>
      </c>
      <c r="L475" s="16" t="s">
        <v>2691</v>
      </c>
      <c r="M475" s="17" t="s">
        <v>1840</v>
      </c>
      <c r="N475" s="16" t="s">
        <v>25</v>
      </c>
      <c r="O475" s="17" t="n">
        <v>13573787665</v>
      </c>
      <c r="P475" s="17"/>
    </row>
    <row r="476" s="6" customFormat="true" ht="26" hidden="false" customHeight="false" outlineLevel="0" collapsed="false">
      <c r="A476" s="9" t="s">
        <v>2760</v>
      </c>
      <c r="B476" s="9" t="s">
        <v>2761</v>
      </c>
      <c r="C476" s="10" t="s">
        <v>2762</v>
      </c>
      <c r="D476" s="10" t="s">
        <v>2680</v>
      </c>
      <c r="E476" s="10" t="s">
        <v>2763</v>
      </c>
      <c r="F476" s="11" t="s">
        <v>2388</v>
      </c>
      <c r="G476" s="12" t="s">
        <v>31</v>
      </c>
      <c r="H476" s="11" t="s">
        <v>130</v>
      </c>
      <c r="I476" s="13" t="s">
        <v>20</v>
      </c>
      <c r="J476" s="14" t="s">
        <v>2764</v>
      </c>
      <c r="K476" s="15" t="s">
        <v>2765</v>
      </c>
      <c r="L476" s="17" t="s">
        <v>2766</v>
      </c>
      <c r="M476" s="17" t="s">
        <v>2767</v>
      </c>
      <c r="N476" s="16" t="s">
        <v>60</v>
      </c>
      <c r="O476" s="17" t="n">
        <v>13791133415</v>
      </c>
      <c r="P476" s="17"/>
    </row>
    <row r="477" s="6" customFormat="true" ht="14" hidden="false" customHeight="false" outlineLevel="0" collapsed="false">
      <c r="A477" s="9" t="s">
        <v>2768</v>
      </c>
      <c r="B477" s="9" t="s">
        <v>2769</v>
      </c>
      <c r="C477" s="10" t="s">
        <v>2770</v>
      </c>
      <c r="D477" s="10" t="s">
        <v>2680</v>
      </c>
      <c r="E477" s="10" t="s">
        <v>2771</v>
      </c>
      <c r="F477" s="11" t="s">
        <v>158</v>
      </c>
      <c r="G477" s="12" t="s">
        <v>31</v>
      </c>
      <c r="H477" s="11" t="s">
        <v>90</v>
      </c>
      <c r="I477" s="13" t="s">
        <v>20</v>
      </c>
      <c r="J477" s="14" t="s">
        <v>2772</v>
      </c>
      <c r="K477" s="15" t="s">
        <v>2691</v>
      </c>
      <c r="L477" s="16" t="s">
        <v>2691</v>
      </c>
      <c r="M477" s="17" t="s">
        <v>1840</v>
      </c>
      <c r="N477" s="16" t="s">
        <v>25</v>
      </c>
      <c r="O477" s="17" t="n">
        <v>13853135080</v>
      </c>
      <c r="P477" s="17"/>
    </row>
    <row r="478" s="6" customFormat="true" ht="14" hidden="false" customHeight="false" outlineLevel="0" collapsed="false">
      <c r="A478" s="9" t="s">
        <v>2773</v>
      </c>
      <c r="B478" s="9" t="s">
        <v>2774</v>
      </c>
      <c r="C478" s="10" t="s">
        <v>2775</v>
      </c>
      <c r="D478" s="10" t="s">
        <v>2680</v>
      </c>
      <c r="E478" s="10" t="s">
        <v>2776</v>
      </c>
      <c r="F478" s="11" t="s">
        <v>158</v>
      </c>
      <c r="G478" s="12" t="s">
        <v>31</v>
      </c>
      <c r="H478" s="11" t="s">
        <v>171</v>
      </c>
      <c r="I478" s="13" t="s">
        <v>20</v>
      </c>
      <c r="J478" s="14" t="s">
        <v>2777</v>
      </c>
      <c r="K478" s="15" t="s">
        <v>2691</v>
      </c>
      <c r="L478" s="16" t="s">
        <v>2691</v>
      </c>
      <c r="M478" s="17" t="s">
        <v>1041</v>
      </c>
      <c r="N478" s="16" t="s">
        <v>25</v>
      </c>
      <c r="O478" s="16" t="s">
        <v>2778</v>
      </c>
      <c r="P478" s="17"/>
    </row>
    <row r="479" s="6" customFormat="true" ht="14" hidden="false" customHeight="false" outlineLevel="0" collapsed="false">
      <c r="A479" s="9" t="s">
        <v>2779</v>
      </c>
      <c r="B479" s="9" t="s">
        <v>2780</v>
      </c>
      <c r="C479" s="10" t="s">
        <v>2781</v>
      </c>
      <c r="D479" s="10" t="s">
        <v>2680</v>
      </c>
      <c r="E479" s="10" t="s">
        <v>2782</v>
      </c>
      <c r="F479" s="11" t="s">
        <v>158</v>
      </c>
      <c r="G479" s="12" t="s">
        <v>31</v>
      </c>
      <c r="H479" s="11" t="s">
        <v>171</v>
      </c>
      <c r="I479" s="13" t="s">
        <v>20</v>
      </c>
      <c r="J479" s="14" t="s">
        <v>2783</v>
      </c>
      <c r="K479" s="15" t="s">
        <v>2691</v>
      </c>
      <c r="L479" s="16" t="s">
        <v>2691</v>
      </c>
      <c r="M479" s="17" t="s">
        <v>1041</v>
      </c>
      <c r="N479" s="16" t="s">
        <v>25</v>
      </c>
      <c r="O479" s="16" t="s">
        <v>2784</v>
      </c>
      <c r="P479" s="17"/>
    </row>
    <row r="480" s="6" customFormat="true" ht="14" hidden="false" customHeight="false" outlineLevel="0" collapsed="false">
      <c r="A480" s="9" t="s">
        <v>2785</v>
      </c>
      <c r="B480" s="9" t="s">
        <v>2786</v>
      </c>
      <c r="C480" s="10" t="s">
        <v>2787</v>
      </c>
      <c r="D480" s="10" t="s">
        <v>2680</v>
      </c>
      <c r="E480" s="10" t="s">
        <v>2788</v>
      </c>
      <c r="F480" s="11" t="s">
        <v>158</v>
      </c>
      <c r="G480" s="12" t="s">
        <v>31</v>
      </c>
      <c r="H480" s="11" t="s">
        <v>171</v>
      </c>
      <c r="I480" s="13" t="s">
        <v>20</v>
      </c>
      <c r="J480" s="14" t="s">
        <v>2789</v>
      </c>
      <c r="K480" s="15" t="s">
        <v>2790</v>
      </c>
      <c r="L480" s="16" t="s">
        <v>2791</v>
      </c>
      <c r="M480" s="17" t="s">
        <v>2792</v>
      </c>
      <c r="N480" s="16" t="s">
        <v>25</v>
      </c>
      <c r="O480" s="17" t="n">
        <v>13675410290</v>
      </c>
      <c r="P480" s="17"/>
    </row>
    <row r="481" s="6" customFormat="true" ht="14" hidden="false" customHeight="false" outlineLevel="0" collapsed="false">
      <c r="A481" s="9" t="s">
        <v>2793</v>
      </c>
      <c r="B481" s="9" t="s">
        <v>2794</v>
      </c>
      <c r="C481" s="10" t="s">
        <v>2795</v>
      </c>
      <c r="D481" s="10" t="s">
        <v>2680</v>
      </c>
      <c r="E481" s="10" t="s">
        <v>2796</v>
      </c>
      <c r="F481" s="11" t="s">
        <v>158</v>
      </c>
      <c r="G481" s="12" t="s">
        <v>31</v>
      </c>
      <c r="H481" s="11" t="s">
        <v>171</v>
      </c>
      <c r="I481" s="13" t="s">
        <v>20</v>
      </c>
      <c r="J481" s="14" t="s">
        <v>2797</v>
      </c>
      <c r="K481" s="15" t="s">
        <v>2798</v>
      </c>
      <c r="L481" s="16" t="s">
        <v>2791</v>
      </c>
      <c r="M481" s="17" t="s">
        <v>2792</v>
      </c>
      <c r="N481" s="16" t="s">
        <v>25</v>
      </c>
      <c r="O481" s="17" t="n">
        <v>15265314381</v>
      </c>
      <c r="P481" s="17"/>
    </row>
    <row r="482" s="6" customFormat="true" ht="14" hidden="false" customHeight="false" outlineLevel="0" collapsed="false">
      <c r="A482" s="9" t="s">
        <v>2799</v>
      </c>
      <c r="B482" s="9" t="s">
        <v>2800</v>
      </c>
      <c r="C482" s="10" t="s">
        <v>2801</v>
      </c>
      <c r="D482" s="10" t="s">
        <v>2680</v>
      </c>
      <c r="E482" s="10" t="s">
        <v>2802</v>
      </c>
      <c r="F482" s="11" t="s">
        <v>275</v>
      </c>
      <c r="G482" s="12" t="s">
        <v>19</v>
      </c>
      <c r="H482" s="11" t="s">
        <v>171</v>
      </c>
      <c r="I482" s="13" t="s">
        <v>20</v>
      </c>
      <c r="J482" s="14" t="s">
        <v>2803</v>
      </c>
      <c r="K482" s="15" t="s">
        <v>2804</v>
      </c>
      <c r="L482" s="16" t="s">
        <v>2791</v>
      </c>
      <c r="M482" s="17" t="s">
        <v>2792</v>
      </c>
      <c r="N482" s="16" t="s">
        <v>25</v>
      </c>
      <c r="O482" s="17" t="n">
        <v>15165087096</v>
      </c>
      <c r="P482" s="17"/>
    </row>
    <row r="483" s="6" customFormat="true" ht="14" hidden="false" customHeight="false" outlineLevel="0" collapsed="false">
      <c r="A483" s="9" t="s">
        <v>2805</v>
      </c>
      <c r="B483" s="9" t="s">
        <v>2806</v>
      </c>
      <c r="C483" s="10" t="s">
        <v>2807</v>
      </c>
      <c r="D483" s="10" t="s">
        <v>2680</v>
      </c>
      <c r="E483" s="10" t="s">
        <v>2808</v>
      </c>
      <c r="F483" s="11" t="s">
        <v>130</v>
      </c>
      <c r="G483" s="12" t="s">
        <v>19</v>
      </c>
      <c r="H483" s="11" t="s">
        <v>130</v>
      </c>
      <c r="I483" s="13" t="s">
        <v>20</v>
      </c>
      <c r="J483" s="14" t="s">
        <v>2809</v>
      </c>
      <c r="K483" s="15" t="s">
        <v>2804</v>
      </c>
      <c r="L483" s="16" t="s">
        <v>2791</v>
      </c>
      <c r="M483" s="17" t="s">
        <v>2792</v>
      </c>
      <c r="N483" s="16" t="s">
        <v>25</v>
      </c>
      <c r="O483" s="17" t="n">
        <v>15666770088</v>
      </c>
      <c r="P483" s="17"/>
    </row>
    <row r="484" s="6" customFormat="true" ht="14" hidden="false" customHeight="false" outlineLevel="0" collapsed="false">
      <c r="A484" s="9" t="s">
        <v>2810</v>
      </c>
      <c r="B484" s="9" t="s">
        <v>2811</v>
      </c>
      <c r="C484" s="10" t="s">
        <v>2812</v>
      </c>
      <c r="D484" s="10" t="s">
        <v>2680</v>
      </c>
      <c r="E484" s="10" t="s">
        <v>2813</v>
      </c>
      <c r="F484" s="11" t="s">
        <v>82</v>
      </c>
      <c r="G484" s="12" t="s">
        <v>19</v>
      </c>
      <c r="H484" s="11" t="s">
        <v>130</v>
      </c>
      <c r="I484" s="13" t="s">
        <v>20</v>
      </c>
      <c r="J484" s="14" t="s">
        <v>2814</v>
      </c>
      <c r="K484" s="15" t="s">
        <v>2815</v>
      </c>
      <c r="L484" s="16" t="s">
        <v>2791</v>
      </c>
      <c r="M484" s="17" t="s">
        <v>2792</v>
      </c>
      <c r="N484" s="16" t="s">
        <v>25</v>
      </c>
      <c r="O484" s="17" t="s">
        <v>2816</v>
      </c>
      <c r="P484" s="17"/>
    </row>
    <row r="485" s="6" customFormat="true" ht="14" hidden="false" customHeight="false" outlineLevel="0" collapsed="false">
      <c r="A485" s="9" t="s">
        <v>2817</v>
      </c>
      <c r="B485" s="9" t="s">
        <v>2818</v>
      </c>
      <c r="C485" s="10" t="s">
        <v>2819</v>
      </c>
      <c r="D485" s="10" t="s">
        <v>2680</v>
      </c>
      <c r="E485" s="10" t="s">
        <v>2820</v>
      </c>
      <c r="F485" s="11" t="s">
        <v>158</v>
      </c>
      <c r="G485" s="12" t="s">
        <v>19</v>
      </c>
      <c r="H485" s="11" t="s">
        <v>90</v>
      </c>
      <c r="I485" s="13" t="s">
        <v>20</v>
      </c>
      <c r="J485" s="14" t="s">
        <v>2821</v>
      </c>
      <c r="K485" s="15" t="s">
        <v>2822</v>
      </c>
      <c r="L485" s="16" t="s">
        <v>2822</v>
      </c>
      <c r="M485" s="17"/>
      <c r="N485" s="17"/>
      <c r="O485" s="17" t="n">
        <v>18763988232</v>
      </c>
      <c r="P485" s="17"/>
    </row>
    <row r="486" s="6" customFormat="true" ht="14" hidden="false" customHeight="false" outlineLevel="0" collapsed="false">
      <c r="A486" s="9" t="s">
        <v>2823</v>
      </c>
      <c r="B486" s="9" t="s">
        <v>2824</v>
      </c>
      <c r="C486" s="9" t="s">
        <v>2825</v>
      </c>
      <c r="D486" s="10" t="s">
        <v>2680</v>
      </c>
      <c r="E486" s="9" t="s">
        <v>2826</v>
      </c>
      <c r="F486" s="11" t="s">
        <v>158</v>
      </c>
      <c r="G486" s="12" t="s">
        <v>19</v>
      </c>
      <c r="H486" s="11" t="s">
        <v>130</v>
      </c>
      <c r="I486" s="13" t="s">
        <v>20</v>
      </c>
      <c r="J486" s="14" t="s">
        <v>2827</v>
      </c>
      <c r="K486" s="15" t="s">
        <v>2822</v>
      </c>
      <c r="L486" s="16" t="s">
        <v>2822</v>
      </c>
      <c r="M486" s="17"/>
      <c r="N486" s="17"/>
      <c r="O486" s="17" t="n">
        <v>15910109305</v>
      </c>
      <c r="P486" s="17"/>
    </row>
    <row r="487" s="6" customFormat="true" ht="14" hidden="false" customHeight="false" outlineLevel="0" collapsed="false">
      <c r="A487" s="9" t="s">
        <v>2828</v>
      </c>
      <c r="B487" s="9" t="s">
        <v>2829</v>
      </c>
      <c r="C487" s="10" t="s">
        <v>2830</v>
      </c>
      <c r="D487" s="10" t="s">
        <v>2680</v>
      </c>
      <c r="E487" s="10" t="s">
        <v>2831</v>
      </c>
      <c r="F487" s="11" t="s">
        <v>90</v>
      </c>
      <c r="G487" s="12" t="s">
        <v>31</v>
      </c>
      <c r="H487" s="11" t="s">
        <v>158</v>
      </c>
      <c r="I487" s="13" t="s">
        <v>20</v>
      </c>
      <c r="J487" s="14" t="s">
        <v>2753</v>
      </c>
      <c r="K487" s="15" t="s">
        <v>2691</v>
      </c>
      <c r="L487" s="16" t="s">
        <v>2691</v>
      </c>
      <c r="M487" s="17" t="s">
        <v>1041</v>
      </c>
      <c r="N487" s="16" t="s">
        <v>25</v>
      </c>
      <c r="O487" s="16" t="s">
        <v>2832</v>
      </c>
      <c r="P487" s="17"/>
    </row>
    <row r="488" s="6" customFormat="true" ht="14" hidden="false" customHeight="false" outlineLevel="0" collapsed="false">
      <c r="A488" s="9" t="s">
        <v>2833</v>
      </c>
      <c r="B488" s="9" t="s">
        <v>2834</v>
      </c>
      <c r="C488" s="10" t="s">
        <v>2835</v>
      </c>
      <c r="D488" s="10" t="s">
        <v>2680</v>
      </c>
      <c r="E488" s="10" t="s">
        <v>2836</v>
      </c>
      <c r="F488" s="11" t="s">
        <v>242</v>
      </c>
      <c r="G488" s="12" t="s">
        <v>19</v>
      </c>
      <c r="H488" s="11" t="s">
        <v>171</v>
      </c>
      <c r="I488" s="13" t="s">
        <v>20</v>
      </c>
      <c r="J488" s="14" t="s">
        <v>2837</v>
      </c>
      <c r="K488" s="15" t="s">
        <v>2691</v>
      </c>
      <c r="L488" s="16" t="s">
        <v>2822</v>
      </c>
      <c r="M488" s="17"/>
      <c r="N488" s="17"/>
      <c r="O488" s="17" t="n">
        <v>18353108800</v>
      </c>
      <c r="P488" s="17"/>
    </row>
    <row r="489" s="6" customFormat="true" ht="39" hidden="false" customHeight="false" outlineLevel="0" collapsed="false">
      <c r="A489" s="9" t="s">
        <v>2838</v>
      </c>
      <c r="B489" s="9" t="s">
        <v>2839</v>
      </c>
      <c r="C489" s="10" t="s">
        <v>2840</v>
      </c>
      <c r="D489" s="10" t="s">
        <v>2680</v>
      </c>
      <c r="E489" s="10" t="s">
        <v>2841</v>
      </c>
      <c r="F489" s="11" t="s">
        <v>2842</v>
      </c>
      <c r="G489" s="12" t="s">
        <v>19</v>
      </c>
      <c r="H489" s="11" t="s">
        <v>634</v>
      </c>
      <c r="I489" s="13" t="s">
        <v>46</v>
      </c>
      <c r="J489" s="14" t="s">
        <v>2843</v>
      </c>
      <c r="K489" s="15" t="s">
        <v>2844</v>
      </c>
      <c r="L489" s="17"/>
      <c r="M489" s="17" t="s">
        <v>1840</v>
      </c>
      <c r="N489" s="16" t="s">
        <v>60</v>
      </c>
      <c r="O489" s="16" t="s">
        <v>2845</v>
      </c>
      <c r="P489" s="17"/>
    </row>
    <row r="490" s="6" customFormat="true" ht="14" hidden="false" customHeight="false" outlineLevel="0" collapsed="false">
      <c r="A490" s="9" t="s">
        <v>2846</v>
      </c>
      <c r="B490" s="9" t="s">
        <v>2847</v>
      </c>
      <c r="C490" s="10" t="s">
        <v>2848</v>
      </c>
      <c r="D490" s="10" t="s">
        <v>2680</v>
      </c>
      <c r="E490" s="10" t="s">
        <v>2849</v>
      </c>
      <c r="F490" s="11" t="s">
        <v>1273</v>
      </c>
      <c r="G490" s="12" t="s">
        <v>19</v>
      </c>
      <c r="H490" s="11" t="s">
        <v>130</v>
      </c>
      <c r="I490" s="13" t="s">
        <v>20</v>
      </c>
      <c r="J490" s="14" t="s">
        <v>2850</v>
      </c>
      <c r="K490" s="15" t="s">
        <v>2822</v>
      </c>
      <c r="L490" s="16" t="s">
        <v>2822</v>
      </c>
      <c r="M490" s="17"/>
      <c r="N490" s="17"/>
      <c r="O490" s="17" t="n">
        <v>15098916200</v>
      </c>
      <c r="P490" s="17"/>
    </row>
    <row r="491" s="6" customFormat="true" ht="26" hidden="false" customHeight="false" outlineLevel="0" collapsed="false">
      <c r="A491" s="9" t="s">
        <v>2851</v>
      </c>
      <c r="B491" s="9" t="s">
        <v>2852</v>
      </c>
      <c r="C491" s="10" t="s">
        <v>2710</v>
      </c>
      <c r="D491" s="10" t="s">
        <v>2680</v>
      </c>
      <c r="E491" s="10" t="s">
        <v>2853</v>
      </c>
      <c r="F491" s="11" t="s">
        <v>2854</v>
      </c>
      <c r="G491" s="12" t="s">
        <v>19</v>
      </c>
      <c r="H491" s="11" t="s">
        <v>82</v>
      </c>
      <c r="I491" s="13" t="s">
        <v>46</v>
      </c>
      <c r="J491" s="14" t="s">
        <v>2716</v>
      </c>
      <c r="K491" s="15" t="s">
        <v>2717</v>
      </c>
      <c r="L491" s="16" t="s">
        <v>2855</v>
      </c>
      <c r="M491" s="17" t="s">
        <v>76</v>
      </c>
      <c r="N491" s="16" t="s">
        <v>60</v>
      </c>
      <c r="O491" s="16" t="s">
        <v>2718</v>
      </c>
      <c r="P491" s="17"/>
    </row>
    <row r="492" s="6" customFormat="true" ht="26" hidden="false" customHeight="false" outlineLevel="0" collapsed="false">
      <c r="A492" s="9" t="s">
        <v>2856</v>
      </c>
      <c r="B492" s="9" t="s">
        <v>2857</v>
      </c>
      <c r="C492" s="10" t="s">
        <v>2858</v>
      </c>
      <c r="D492" s="10" t="s">
        <v>2680</v>
      </c>
      <c r="E492" s="10" t="s">
        <v>2859</v>
      </c>
      <c r="F492" s="11" t="s">
        <v>1080</v>
      </c>
      <c r="G492" s="12" t="s">
        <v>19</v>
      </c>
      <c r="H492" s="11" t="s">
        <v>90</v>
      </c>
      <c r="I492" s="13" t="s">
        <v>46</v>
      </c>
      <c r="J492" s="14" t="s">
        <v>2716</v>
      </c>
      <c r="K492" s="15" t="s">
        <v>2717</v>
      </c>
      <c r="L492" s="16" t="s">
        <v>2855</v>
      </c>
      <c r="M492" s="17" t="s">
        <v>76</v>
      </c>
      <c r="N492" s="16" t="s">
        <v>60</v>
      </c>
      <c r="O492" s="16" t="s">
        <v>2718</v>
      </c>
      <c r="P492" s="17"/>
    </row>
    <row r="493" s="6" customFormat="true" ht="14" hidden="false" customHeight="false" outlineLevel="0" collapsed="false">
      <c r="A493" s="9" t="s">
        <v>2860</v>
      </c>
      <c r="B493" s="9" t="s">
        <v>2861</v>
      </c>
      <c r="C493" s="10" t="s">
        <v>2862</v>
      </c>
      <c r="D493" s="10" t="s">
        <v>2680</v>
      </c>
      <c r="E493" s="10" t="s">
        <v>2863</v>
      </c>
      <c r="F493" s="11" t="s">
        <v>242</v>
      </c>
      <c r="G493" s="12" t="s">
        <v>19</v>
      </c>
      <c r="H493" s="11" t="s">
        <v>90</v>
      </c>
      <c r="I493" s="13" t="s">
        <v>20</v>
      </c>
      <c r="J493" s="14" t="s">
        <v>2864</v>
      </c>
      <c r="K493" s="15" t="s">
        <v>2822</v>
      </c>
      <c r="L493" s="16" t="s">
        <v>2822</v>
      </c>
      <c r="M493" s="17" t="s">
        <v>1840</v>
      </c>
      <c r="N493" s="16" t="s">
        <v>25</v>
      </c>
      <c r="O493" s="17" t="n">
        <v>15165199192</v>
      </c>
      <c r="P493" s="17"/>
    </row>
    <row r="494" s="6" customFormat="true" ht="14" hidden="false" customHeight="false" outlineLevel="0" collapsed="false">
      <c r="A494" s="9" t="s">
        <v>2865</v>
      </c>
      <c r="B494" s="9" t="s">
        <v>2866</v>
      </c>
      <c r="C494" s="10" t="s">
        <v>2867</v>
      </c>
      <c r="D494" s="10" t="s">
        <v>2680</v>
      </c>
      <c r="E494" s="10" t="s">
        <v>2868</v>
      </c>
      <c r="F494" s="11" t="s">
        <v>158</v>
      </c>
      <c r="G494" s="12" t="s">
        <v>31</v>
      </c>
      <c r="H494" s="11" t="s">
        <v>159</v>
      </c>
      <c r="I494" s="13" t="s">
        <v>20</v>
      </c>
      <c r="J494" s="14" t="s">
        <v>2723</v>
      </c>
      <c r="K494" s="15" t="s">
        <v>2822</v>
      </c>
      <c r="L494" s="16" t="s">
        <v>2822</v>
      </c>
      <c r="M494" s="17"/>
      <c r="N494" s="17"/>
      <c r="O494" s="17" t="n">
        <v>13668809502</v>
      </c>
      <c r="P494" s="17"/>
    </row>
    <row r="495" s="6" customFormat="true" ht="14" hidden="false" customHeight="false" outlineLevel="0" collapsed="false">
      <c r="A495" s="9" t="s">
        <v>2869</v>
      </c>
      <c r="B495" s="9" t="s">
        <v>2870</v>
      </c>
      <c r="C495" s="10" t="s">
        <v>2871</v>
      </c>
      <c r="D495" s="10" t="s">
        <v>2680</v>
      </c>
      <c r="E495" s="10" t="s">
        <v>2872</v>
      </c>
      <c r="F495" s="11" t="n">
        <v>1</v>
      </c>
      <c r="G495" s="12" t="s">
        <v>31</v>
      </c>
      <c r="H495" s="11" t="n">
        <v>5</v>
      </c>
      <c r="I495" s="13" t="s">
        <v>20</v>
      </c>
      <c r="J495" s="14" t="s">
        <v>2753</v>
      </c>
      <c r="K495" s="15" t="s">
        <v>2822</v>
      </c>
      <c r="L495" s="16" t="s">
        <v>2822</v>
      </c>
      <c r="M495" s="17"/>
      <c r="N495" s="17"/>
      <c r="O495" s="16" t="s">
        <v>2832</v>
      </c>
      <c r="P495" s="17"/>
    </row>
    <row r="496" s="6" customFormat="true" ht="14" hidden="false" customHeight="false" outlineLevel="0" collapsed="false">
      <c r="A496" s="9" t="s">
        <v>2873</v>
      </c>
      <c r="B496" s="9" t="s">
        <v>2874</v>
      </c>
      <c r="C496" s="10" t="s">
        <v>2875</v>
      </c>
      <c r="D496" s="10" t="s">
        <v>2680</v>
      </c>
      <c r="E496" s="10" t="s">
        <v>2876</v>
      </c>
      <c r="F496" s="11" t="n">
        <v>1</v>
      </c>
      <c r="G496" s="12" t="s">
        <v>31</v>
      </c>
      <c r="H496" s="11" t="n">
        <v>10</v>
      </c>
      <c r="I496" s="13" t="s">
        <v>20</v>
      </c>
      <c r="J496" s="14" t="s">
        <v>2877</v>
      </c>
      <c r="K496" s="15" t="s">
        <v>2822</v>
      </c>
      <c r="L496" s="16" t="s">
        <v>2822</v>
      </c>
      <c r="M496" s="17"/>
      <c r="N496" s="17"/>
      <c r="O496" s="17" t="n">
        <v>13675410290</v>
      </c>
      <c r="P496" s="17"/>
    </row>
    <row r="497" s="6" customFormat="true" ht="14" hidden="false" customHeight="false" outlineLevel="0" collapsed="false">
      <c r="A497" s="9" t="s">
        <v>2878</v>
      </c>
      <c r="B497" s="9" t="s">
        <v>2879</v>
      </c>
      <c r="C497" s="10" t="s">
        <v>794</v>
      </c>
      <c r="D497" s="10" t="s">
        <v>2880</v>
      </c>
      <c r="E497" s="10" t="s">
        <v>795</v>
      </c>
      <c r="F497" s="11" t="s">
        <v>122</v>
      </c>
      <c r="G497" s="12" t="s">
        <v>31</v>
      </c>
      <c r="H497" s="11" t="s">
        <v>159</v>
      </c>
      <c r="I497" s="13" t="s">
        <v>20</v>
      </c>
      <c r="J497" s="14" t="s">
        <v>2881</v>
      </c>
      <c r="K497" s="19"/>
      <c r="L497" s="17"/>
      <c r="M497" s="17"/>
      <c r="N497" s="16" t="s">
        <v>25</v>
      </c>
      <c r="O497" s="17" t="s">
        <v>2882</v>
      </c>
      <c r="P497" s="17"/>
    </row>
    <row r="498" s="6" customFormat="true" ht="14" hidden="false" customHeight="false" outlineLevel="0" collapsed="false">
      <c r="A498" s="9" t="s">
        <v>2883</v>
      </c>
      <c r="B498" s="9" t="s">
        <v>2884</v>
      </c>
      <c r="C498" s="10" t="s">
        <v>2885</v>
      </c>
      <c r="D498" s="10" t="s">
        <v>2880</v>
      </c>
      <c r="E498" s="10" t="s">
        <v>2886</v>
      </c>
      <c r="F498" s="11" t="s">
        <v>90</v>
      </c>
      <c r="G498" s="12" t="s">
        <v>19</v>
      </c>
      <c r="H498" s="11" t="s">
        <v>90</v>
      </c>
      <c r="I498" s="13" t="s">
        <v>20</v>
      </c>
      <c r="J498" s="14" t="s">
        <v>2887</v>
      </c>
      <c r="K498" s="19"/>
      <c r="L498" s="16" t="s">
        <v>2888</v>
      </c>
      <c r="M498" s="17"/>
      <c r="N498" s="16" t="s">
        <v>25</v>
      </c>
      <c r="O498" s="16" t="s">
        <v>2889</v>
      </c>
      <c r="P498" s="17"/>
    </row>
    <row r="499" s="6" customFormat="true" ht="14" hidden="false" customHeight="false" outlineLevel="0" collapsed="false">
      <c r="A499" s="9" t="s">
        <v>2890</v>
      </c>
      <c r="B499" s="9" t="s">
        <v>2891</v>
      </c>
      <c r="C499" s="10" t="s">
        <v>2892</v>
      </c>
      <c r="D499" s="10" t="s">
        <v>2880</v>
      </c>
      <c r="E499" s="10" t="s">
        <v>2893</v>
      </c>
      <c r="F499" s="11" t="s">
        <v>158</v>
      </c>
      <c r="G499" s="12" t="s">
        <v>19</v>
      </c>
      <c r="H499" s="11" t="s">
        <v>171</v>
      </c>
      <c r="I499" s="13" t="s">
        <v>20</v>
      </c>
      <c r="J499" s="14" t="s">
        <v>2881</v>
      </c>
      <c r="K499" s="19"/>
      <c r="L499" s="17"/>
      <c r="M499" s="17"/>
      <c r="N499" s="16" t="s">
        <v>25</v>
      </c>
      <c r="O499" s="17" t="s">
        <v>2882</v>
      </c>
      <c r="P499" s="17"/>
    </row>
    <row r="500" s="6" customFormat="true" ht="14" hidden="false" customHeight="false" outlineLevel="0" collapsed="false">
      <c r="A500" s="9" t="s">
        <v>2894</v>
      </c>
      <c r="B500" s="9" t="s">
        <v>2895</v>
      </c>
      <c r="C500" s="10" t="s">
        <v>2896</v>
      </c>
      <c r="D500" s="10" t="s">
        <v>2880</v>
      </c>
      <c r="E500" s="10" t="s">
        <v>2897</v>
      </c>
      <c r="F500" s="11" t="s">
        <v>158</v>
      </c>
      <c r="G500" s="12" t="s">
        <v>31</v>
      </c>
      <c r="H500" s="11" t="s">
        <v>158</v>
      </c>
      <c r="I500" s="13" t="s">
        <v>20</v>
      </c>
      <c r="J500" s="14" t="s">
        <v>2898</v>
      </c>
      <c r="K500" s="19"/>
      <c r="L500" s="17"/>
      <c r="M500" s="17"/>
      <c r="N500" s="16" t="s">
        <v>25</v>
      </c>
      <c r="O500" s="17" t="s">
        <v>2899</v>
      </c>
      <c r="P500" s="17"/>
    </row>
    <row r="501" s="6" customFormat="true" ht="14" hidden="false" customHeight="false" outlineLevel="0" collapsed="false">
      <c r="A501" s="9" t="s">
        <v>2900</v>
      </c>
      <c r="B501" s="9" t="s">
        <v>2901</v>
      </c>
      <c r="C501" s="10" t="s">
        <v>2902</v>
      </c>
      <c r="D501" s="10" t="s">
        <v>2880</v>
      </c>
      <c r="E501" s="10" t="s">
        <v>2903</v>
      </c>
      <c r="F501" s="11" t="s">
        <v>158</v>
      </c>
      <c r="G501" s="12" t="s">
        <v>31</v>
      </c>
      <c r="H501" s="11" t="s">
        <v>130</v>
      </c>
      <c r="I501" s="13" t="s">
        <v>20</v>
      </c>
      <c r="J501" s="14" t="s">
        <v>2904</v>
      </c>
      <c r="K501" s="19"/>
      <c r="L501" s="16" t="s">
        <v>2905</v>
      </c>
      <c r="M501" s="17" t="s">
        <v>2906</v>
      </c>
      <c r="N501" s="16" t="s">
        <v>25</v>
      </c>
      <c r="O501" s="16" t="s">
        <v>2907</v>
      </c>
      <c r="P501" s="17"/>
    </row>
    <row r="502" customFormat="false" ht="14" hidden="false" customHeight="false" outlineLevel="0" collapsed="false">
      <c r="A502" s="20" t="s">
        <v>2908</v>
      </c>
      <c r="B502" s="20" t="s">
        <v>2909</v>
      </c>
      <c r="C502" s="21" t="s">
        <v>2910</v>
      </c>
      <c r="D502" s="21" t="s">
        <v>2107</v>
      </c>
      <c r="E502" s="21" t="s">
        <v>2911</v>
      </c>
      <c r="F502" s="22" t="s">
        <v>158</v>
      </c>
      <c r="G502" s="21" t="s">
        <v>31</v>
      </c>
      <c r="H502" s="60" t="s">
        <v>634</v>
      </c>
      <c r="I502" s="13" t="s">
        <v>20</v>
      </c>
      <c r="J502" s="27" t="s">
        <v>2904</v>
      </c>
      <c r="K502" s="28"/>
      <c r="L502" s="16" t="s">
        <v>2905</v>
      </c>
      <c r="M502" s="17" t="s">
        <v>2906</v>
      </c>
      <c r="N502" s="16" t="s">
        <v>25</v>
      </c>
      <c r="O502" s="16" t="s">
        <v>2907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" hidden="false" customHeight="false" outlineLevel="0" collapsed="false">
      <c r="A503" s="20" t="s">
        <v>2912</v>
      </c>
      <c r="B503" s="20" t="s">
        <v>2913</v>
      </c>
      <c r="C503" s="21" t="s">
        <v>2914</v>
      </c>
      <c r="D503" s="21" t="s">
        <v>2107</v>
      </c>
      <c r="E503" s="21" t="s">
        <v>2915</v>
      </c>
      <c r="F503" s="22" t="s">
        <v>130</v>
      </c>
      <c r="G503" s="21" t="s">
        <v>31</v>
      </c>
      <c r="H503" s="60" t="s">
        <v>159</v>
      </c>
      <c r="I503" s="13" t="s">
        <v>20</v>
      </c>
      <c r="J503" s="27" t="s">
        <v>2904</v>
      </c>
      <c r="K503" s="28"/>
      <c r="L503" s="16" t="s">
        <v>2905</v>
      </c>
      <c r="M503" s="17" t="s">
        <v>2906</v>
      </c>
      <c r="N503" s="16" t="s">
        <v>25</v>
      </c>
      <c r="O503" s="16" t="s">
        <v>2907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s="6" customFormat="true" ht="14" hidden="false" customHeight="false" outlineLevel="0" collapsed="false">
      <c r="A504" s="9" t="s">
        <v>2916</v>
      </c>
      <c r="B504" s="9" t="s">
        <v>2917</v>
      </c>
      <c r="C504" s="10" t="s">
        <v>447</v>
      </c>
      <c r="D504" s="10" t="s">
        <v>2880</v>
      </c>
      <c r="E504" s="10" t="s">
        <v>448</v>
      </c>
      <c r="F504" s="11" t="s">
        <v>158</v>
      </c>
      <c r="G504" s="12" t="s">
        <v>31</v>
      </c>
      <c r="H504" s="11" t="s">
        <v>51</v>
      </c>
      <c r="I504" s="13" t="s">
        <v>20</v>
      </c>
      <c r="J504" s="14" t="s">
        <v>2898</v>
      </c>
      <c r="K504" s="19"/>
      <c r="L504" s="16" t="s">
        <v>2918</v>
      </c>
      <c r="M504" s="17"/>
      <c r="N504" s="16" t="s">
        <v>25</v>
      </c>
      <c r="O504" s="17" t="s">
        <v>2899</v>
      </c>
      <c r="P504" s="17"/>
    </row>
    <row r="505" s="6" customFormat="true" ht="14" hidden="false" customHeight="false" outlineLevel="0" collapsed="false">
      <c r="A505" s="9" t="s">
        <v>2919</v>
      </c>
      <c r="B505" s="9" t="s">
        <v>2920</v>
      </c>
      <c r="C505" s="10" t="s">
        <v>2921</v>
      </c>
      <c r="D505" s="10" t="s">
        <v>2880</v>
      </c>
      <c r="E505" s="10" t="s">
        <v>2922</v>
      </c>
      <c r="F505" s="11" t="s">
        <v>51</v>
      </c>
      <c r="G505" s="12" t="s">
        <v>31</v>
      </c>
      <c r="H505" s="11" t="s">
        <v>275</v>
      </c>
      <c r="I505" s="13" t="s">
        <v>20</v>
      </c>
      <c r="J505" s="14" t="s">
        <v>2351</v>
      </c>
      <c r="K505" s="15" t="s">
        <v>2923</v>
      </c>
      <c r="L505" s="17"/>
      <c r="M505" s="17" t="s">
        <v>24</v>
      </c>
      <c r="N505" s="16" t="s">
        <v>60</v>
      </c>
      <c r="O505" s="16" t="s">
        <v>2924</v>
      </c>
      <c r="P505" s="17"/>
    </row>
    <row r="506" s="6" customFormat="true" ht="14" hidden="false" customHeight="false" outlineLevel="0" collapsed="false">
      <c r="A506" s="9" t="s">
        <v>2925</v>
      </c>
      <c r="B506" s="9" t="s">
        <v>2926</v>
      </c>
      <c r="C506" s="10" t="s">
        <v>2927</v>
      </c>
      <c r="D506" s="10" t="s">
        <v>2880</v>
      </c>
      <c r="E506" s="10" t="s">
        <v>2928</v>
      </c>
      <c r="F506" s="11" t="s">
        <v>158</v>
      </c>
      <c r="G506" s="12" t="s">
        <v>31</v>
      </c>
      <c r="H506" s="11" t="s">
        <v>90</v>
      </c>
      <c r="I506" s="13" t="s">
        <v>20</v>
      </c>
      <c r="J506" s="61" t="s">
        <v>2929</v>
      </c>
      <c r="K506" s="19"/>
      <c r="L506" s="17"/>
      <c r="M506" s="17"/>
      <c r="N506" s="16" t="s">
        <v>25</v>
      </c>
      <c r="O506" s="16" t="s">
        <v>2930</v>
      </c>
      <c r="P506" s="17"/>
    </row>
    <row r="507" s="6" customFormat="true" ht="14" hidden="false" customHeight="false" outlineLevel="0" collapsed="false">
      <c r="A507" s="9" t="s">
        <v>2931</v>
      </c>
      <c r="B507" s="9" t="s">
        <v>2932</v>
      </c>
      <c r="C507" s="10" t="s">
        <v>2933</v>
      </c>
      <c r="D507" s="10" t="s">
        <v>2934</v>
      </c>
      <c r="E507" s="10" t="s">
        <v>2935</v>
      </c>
      <c r="F507" s="11" t="s">
        <v>1620</v>
      </c>
      <c r="G507" s="12" t="s">
        <v>31</v>
      </c>
      <c r="H507" s="11" t="s">
        <v>158</v>
      </c>
      <c r="I507" s="13" t="s">
        <v>46</v>
      </c>
      <c r="J507" s="14" t="s">
        <v>2936</v>
      </c>
      <c r="K507" s="15" t="s">
        <v>702</v>
      </c>
      <c r="L507" s="16" t="s">
        <v>2937</v>
      </c>
      <c r="M507" s="16" t="s">
        <v>40</v>
      </c>
      <c r="N507" s="16" t="s">
        <v>25</v>
      </c>
      <c r="O507" s="16" t="s">
        <v>2938</v>
      </c>
      <c r="P507" s="17"/>
    </row>
    <row r="508" s="6" customFormat="true" ht="14" hidden="false" customHeight="false" outlineLevel="0" collapsed="false">
      <c r="A508" s="9" t="s">
        <v>2939</v>
      </c>
      <c r="B508" s="9" t="s">
        <v>2940</v>
      </c>
      <c r="C508" s="10" t="s">
        <v>2941</v>
      </c>
      <c r="D508" s="10" t="s">
        <v>2934</v>
      </c>
      <c r="E508" s="10" t="s">
        <v>2942</v>
      </c>
      <c r="F508" s="11" t="s">
        <v>771</v>
      </c>
      <c r="G508" s="12" t="s">
        <v>31</v>
      </c>
      <c r="H508" s="11" t="s">
        <v>158</v>
      </c>
      <c r="I508" s="13" t="s">
        <v>46</v>
      </c>
      <c r="J508" s="14" t="s">
        <v>2936</v>
      </c>
      <c r="K508" s="15" t="s">
        <v>1480</v>
      </c>
      <c r="L508" s="16" t="s">
        <v>2937</v>
      </c>
      <c r="M508" s="16" t="s">
        <v>40</v>
      </c>
      <c r="N508" s="16" t="s">
        <v>25</v>
      </c>
      <c r="O508" s="16" t="s">
        <v>2943</v>
      </c>
      <c r="P508" s="17"/>
    </row>
    <row r="509" s="6" customFormat="true" ht="14" hidden="false" customHeight="false" outlineLevel="0" collapsed="false">
      <c r="A509" s="9" t="s">
        <v>2944</v>
      </c>
      <c r="B509" s="9" t="s">
        <v>2945</v>
      </c>
      <c r="C509" s="10" t="s">
        <v>2933</v>
      </c>
      <c r="D509" s="10" t="s">
        <v>2934</v>
      </c>
      <c r="E509" s="10" t="s">
        <v>2935</v>
      </c>
      <c r="F509" s="11" t="s">
        <v>237</v>
      </c>
      <c r="G509" s="12" t="s">
        <v>31</v>
      </c>
      <c r="H509" s="11" t="s">
        <v>158</v>
      </c>
      <c r="I509" s="13" t="s">
        <v>46</v>
      </c>
      <c r="J509" s="14" t="s">
        <v>2936</v>
      </c>
      <c r="K509" s="15" t="s">
        <v>2946</v>
      </c>
      <c r="L509" s="16" t="s">
        <v>2937</v>
      </c>
      <c r="M509" s="16" t="s">
        <v>40</v>
      </c>
      <c r="N509" s="16" t="s">
        <v>25</v>
      </c>
      <c r="O509" s="16" t="s">
        <v>2938</v>
      </c>
      <c r="P509" s="17"/>
    </row>
    <row r="510" s="6" customFormat="true" ht="14" hidden="false" customHeight="false" outlineLevel="0" collapsed="false">
      <c r="A510" s="9" t="s">
        <v>2947</v>
      </c>
      <c r="B510" s="9" t="s">
        <v>2948</v>
      </c>
      <c r="C510" s="10" t="s">
        <v>2941</v>
      </c>
      <c r="D510" s="10" t="s">
        <v>2934</v>
      </c>
      <c r="E510" s="10" t="s">
        <v>2942</v>
      </c>
      <c r="F510" s="11" t="s">
        <v>242</v>
      </c>
      <c r="G510" s="12" t="s">
        <v>31</v>
      </c>
      <c r="H510" s="11" t="s">
        <v>158</v>
      </c>
      <c r="I510" s="13" t="s">
        <v>46</v>
      </c>
      <c r="J510" s="14" t="s">
        <v>2936</v>
      </c>
      <c r="K510" s="15" t="s">
        <v>2137</v>
      </c>
      <c r="L510" s="16" t="s">
        <v>2937</v>
      </c>
      <c r="M510" s="16" t="s">
        <v>40</v>
      </c>
      <c r="N510" s="16" t="s">
        <v>25</v>
      </c>
      <c r="O510" s="16" t="s">
        <v>2943</v>
      </c>
      <c r="P510" s="17"/>
    </row>
    <row r="511" s="6" customFormat="true" ht="14" hidden="false" customHeight="false" outlineLevel="0" collapsed="false">
      <c r="A511" s="9" t="s">
        <v>2949</v>
      </c>
      <c r="B511" s="9" t="s">
        <v>2950</v>
      </c>
      <c r="C511" s="10" t="s">
        <v>2951</v>
      </c>
      <c r="D511" s="10" t="s">
        <v>2952</v>
      </c>
      <c r="E511" s="10" t="s">
        <v>2953</v>
      </c>
      <c r="F511" s="11" t="s">
        <v>158</v>
      </c>
      <c r="G511" s="12" t="s">
        <v>31</v>
      </c>
      <c r="H511" s="11" t="s">
        <v>90</v>
      </c>
      <c r="I511" s="13" t="s">
        <v>20</v>
      </c>
      <c r="J511" s="14" t="s">
        <v>2954</v>
      </c>
      <c r="K511" s="15" t="s">
        <v>2955</v>
      </c>
      <c r="L511" s="16" t="s">
        <v>2956</v>
      </c>
      <c r="M511" s="16" t="s">
        <v>270</v>
      </c>
      <c r="N511" s="16" t="s">
        <v>25</v>
      </c>
      <c r="O511" s="17"/>
      <c r="P511" s="17" t="n">
        <v>13031723758</v>
      </c>
    </row>
    <row r="512" s="6" customFormat="true" ht="25.5" hidden="false" customHeight="false" outlineLevel="0" collapsed="false">
      <c r="A512" s="9" t="s">
        <v>2957</v>
      </c>
      <c r="B512" s="9" t="s">
        <v>2958</v>
      </c>
      <c r="C512" s="10" t="s">
        <v>2959</v>
      </c>
      <c r="D512" s="10" t="s">
        <v>2952</v>
      </c>
      <c r="E512" s="10" t="s">
        <v>2960</v>
      </c>
      <c r="F512" s="11" t="s">
        <v>158</v>
      </c>
      <c r="G512" s="12" t="s">
        <v>31</v>
      </c>
      <c r="H512" s="11" t="s">
        <v>171</v>
      </c>
      <c r="I512" s="13" t="s">
        <v>20</v>
      </c>
      <c r="J512" s="14" t="s">
        <v>2961</v>
      </c>
      <c r="K512" s="15" t="s">
        <v>2962</v>
      </c>
      <c r="L512" s="16" t="s">
        <v>2963</v>
      </c>
      <c r="M512" s="16" t="s">
        <v>270</v>
      </c>
      <c r="N512" s="16" t="s">
        <v>25</v>
      </c>
      <c r="O512" s="17"/>
      <c r="P512" s="17" t="s">
        <v>2964</v>
      </c>
    </row>
    <row r="513" s="6" customFormat="true" ht="14" hidden="false" customHeight="false" outlineLevel="0" collapsed="false">
      <c r="A513" s="9" t="s">
        <v>2965</v>
      </c>
      <c r="B513" s="9" t="s">
        <v>2966</v>
      </c>
      <c r="C513" s="10" t="s">
        <v>2967</v>
      </c>
      <c r="D513" s="10" t="s">
        <v>2952</v>
      </c>
      <c r="E513" s="10" t="s">
        <v>2968</v>
      </c>
      <c r="F513" s="11" t="s">
        <v>158</v>
      </c>
      <c r="G513" s="12" t="s">
        <v>31</v>
      </c>
      <c r="H513" s="11" t="s">
        <v>90</v>
      </c>
      <c r="I513" s="13" t="s">
        <v>20</v>
      </c>
      <c r="J513" s="14" t="s">
        <v>2969</v>
      </c>
      <c r="K513" s="15" t="s">
        <v>1173</v>
      </c>
      <c r="L513" s="16" t="s">
        <v>2970</v>
      </c>
      <c r="M513" s="16" t="s">
        <v>206</v>
      </c>
      <c r="N513" s="16" t="s">
        <v>25</v>
      </c>
      <c r="O513" s="17"/>
      <c r="P513" s="17" t="n">
        <v>13789819205</v>
      </c>
    </row>
    <row r="514" s="6" customFormat="true" ht="14" hidden="false" customHeight="false" outlineLevel="0" collapsed="false">
      <c r="A514" s="9" t="s">
        <v>2971</v>
      </c>
      <c r="B514" s="9" t="s">
        <v>2972</v>
      </c>
      <c r="C514" s="10" t="s">
        <v>2973</v>
      </c>
      <c r="D514" s="10" t="s">
        <v>2952</v>
      </c>
      <c r="E514" s="10" t="s">
        <v>2974</v>
      </c>
      <c r="F514" s="11" t="s">
        <v>90</v>
      </c>
      <c r="G514" s="12" t="s">
        <v>31</v>
      </c>
      <c r="H514" s="11" t="s">
        <v>82</v>
      </c>
      <c r="I514" s="13" t="s">
        <v>20</v>
      </c>
      <c r="J514" s="14" t="s">
        <v>2975</v>
      </c>
      <c r="K514" s="15" t="s">
        <v>2976</v>
      </c>
      <c r="L514" s="16" t="s">
        <v>2977</v>
      </c>
      <c r="M514" s="16" t="s">
        <v>270</v>
      </c>
      <c r="N514" s="16" t="s">
        <v>25</v>
      </c>
      <c r="O514" s="17"/>
      <c r="P514" s="17" t="n">
        <v>15966695523</v>
      </c>
    </row>
    <row r="515" s="6" customFormat="true" ht="14" hidden="false" customHeight="false" outlineLevel="0" collapsed="false">
      <c r="A515" s="9" t="s">
        <v>2978</v>
      </c>
      <c r="B515" s="9" t="s">
        <v>2979</v>
      </c>
      <c r="C515" s="10" t="s">
        <v>2980</v>
      </c>
      <c r="D515" s="10" t="s">
        <v>2952</v>
      </c>
      <c r="E515" s="10" t="s">
        <v>2981</v>
      </c>
      <c r="F515" s="11" t="s">
        <v>130</v>
      </c>
      <c r="G515" s="12" t="s">
        <v>31</v>
      </c>
      <c r="H515" s="11" t="s">
        <v>82</v>
      </c>
      <c r="I515" s="13" t="s">
        <v>20</v>
      </c>
      <c r="J515" s="14" t="s">
        <v>2982</v>
      </c>
      <c r="K515" s="15" t="s">
        <v>2983</v>
      </c>
      <c r="L515" s="16" t="s">
        <v>2963</v>
      </c>
      <c r="M515" s="16" t="s">
        <v>270</v>
      </c>
      <c r="N515" s="16" t="s">
        <v>25</v>
      </c>
      <c r="O515" s="17"/>
      <c r="P515" s="17" t="n">
        <v>15264103363</v>
      </c>
    </row>
    <row r="516" s="6" customFormat="true" ht="14" hidden="false" customHeight="false" outlineLevel="0" collapsed="false">
      <c r="A516" s="9" t="s">
        <v>2984</v>
      </c>
      <c r="B516" s="9" t="s">
        <v>2985</v>
      </c>
      <c r="C516" s="10" t="s">
        <v>2986</v>
      </c>
      <c r="D516" s="10" t="s">
        <v>2952</v>
      </c>
      <c r="E516" s="10" t="s">
        <v>2987</v>
      </c>
      <c r="F516" s="11" t="s">
        <v>130</v>
      </c>
      <c r="G516" s="12" t="s">
        <v>31</v>
      </c>
      <c r="H516" s="11" t="s">
        <v>82</v>
      </c>
      <c r="I516" s="13" t="s">
        <v>20</v>
      </c>
      <c r="J516" s="14" t="s">
        <v>2988</v>
      </c>
      <c r="K516" s="15" t="s">
        <v>2989</v>
      </c>
      <c r="L516" s="17" t="s">
        <v>2990</v>
      </c>
      <c r="M516" s="16" t="s">
        <v>270</v>
      </c>
      <c r="N516" s="16" t="s">
        <v>25</v>
      </c>
      <c r="O516" s="17"/>
      <c r="P516" s="17" t="n">
        <v>15990908360</v>
      </c>
    </row>
    <row r="517" s="6" customFormat="true" ht="14" hidden="false" customHeight="false" outlineLevel="0" collapsed="false">
      <c r="A517" s="9" t="s">
        <v>2991</v>
      </c>
      <c r="B517" s="9" t="s">
        <v>2992</v>
      </c>
      <c r="C517" s="10" t="s">
        <v>2973</v>
      </c>
      <c r="D517" s="10" t="s">
        <v>2952</v>
      </c>
      <c r="E517" s="10" t="s">
        <v>2974</v>
      </c>
      <c r="F517" s="11" t="s">
        <v>82</v>
      </c>
      <c r="G517" s="12" t="s">
        <v>31</v>
      </c>
      <c r="H517" s="11" t="s">
        <v>90</v>
      </c>
      <c r="I517" s="13" t="s">
        <v>20</v>
      </c>
      <c r="J517" s="14" t="s">
        <v>2975</v>
      </c>
      <c r="K517" s="15" t="s">
        <v>2976</v>
      </c>
      <c r="L517" s="16" t="s">
        <v>2977</v>
      </c>
      <c r="M517" s="16" t="s">
        <v>270</v>
      </c>
      <c r="N517" s="16" t="s">
        <v>25</v>
      </c>
      <c r="O517" s="17"/>
      <c r="P517" s="17" t="n">
        <v>15966695523</v>
      </c>
    </row>
    <row r="518" s="6" customFormat="true" ht="14" hidden="false" customHeight="false" outlineLevel="0" collapsed="false">
      <c r="A518" s="9" t="s">
        <v>2993</v>
      </c>
      <c r="B518" s="9" t="s">
        <v>2994</v>
      </c>
      <c r="C518" s="10" t="s">
        <v>2995</v>
      </c>
      <c r="D518" s="10" t="s">
        <v>2952</v>
      </c>
      <c r="E518" s="10" t="s">
        <v>2996</v>
      </c>
      <c r="F518" s="11" t="s">
        <v>90</v>
      </c>
      <c r="G518" s="12" t="s">
        <v>19</v>
      </c>
      <c r="H518" s="11" t="s">
        <v>130</v>
      </c>
      <c r="I518" s="13" t="s">
        <v>20</v>
      </c>
      <c r="J518" s="14" t="s">
        <v>2997</v>
      </c>
      <c r="K518" s="15" t="s">
        <v>2998</v>
      </c>
      <c r="L518" s="16" t="s">
        <v>2963</v>
      </c>
      <c r="M518" s="16" t="s">
        <v>270</v>
      </c>
      <c r="N518" s="16" t="s">
        <v>25</v>
      </c>
      <c r="O518" s="17"/>
      <c r="P518" s="17" t="n">
        <v>13793137407</v>
      </c>
    </row>
    <row r="519" s="6" customFormat="true" ht="14" hidden="false" customHeight="false" outlineLevel="0" collapsed="false">
      <c r="A519" s="9" t="s">
        <v>2999</v>
      </c>
      <c r="B519" s="9" t="s">
        <v>3000</v>
      </c>
      <c r="C519" s="10" t="s">
        <v>3001</v>
      </c>
      <c r="D519" s="10" t="s">
        <v>2952</v>
      </c>
      <c r="E519" s="10" t="s">
        <v>3002</v>
      </c>
      <c r="F519" s="11" t="s">
        <v>130</v>
      </c>
      <c r="G519" s="12" t="s">
        <v>19</v>
      </c>
      <c r="H519" s="11" t="s">
        <v>130</v>
      </c>
      <c r="I519" s="13" t="s">
        <v>20</v>
      </c>
      <c r="J519" s="14" t="s">
        <v>3003</v>
      </c>
      <c r="K519" s="15" t="s">
        <v>3004</v>
      </c>
      <c r="L519" s="16" t="s">
        <v>2963</v>
      </c>
      <c r="M519" s="16" t="s">
        <v>3005</v>
      </c>
      <c r="N519" s="16" t="s">
        <v>25</v>
      </c>
      <c r="O519" s="17"/>
      <c r="P519" s="17" t="n">
        <v>18765835085</v>
      </c>
    </row>
    <row r="520" s="6" customFormat="true" ht="25.5" hidden="false" customHeight="false" outlineLevel="0" collapsed="false">
      <c r="A520" s="9" t="s">
        <v>3006</v>
      </c>
      <c r="B520" s="9" t="s">
        <v>3007</v>
      </c>
      <c r="C520" s="10" t="s">
        <v>1618</v>
      </c>
      <c r="D520" s="10" t="s">
        <v>2952</v>
      </c>
      <c r="E520" s="10" t="s">
        <v>1619</v>
      </c>
      <c r="F520" s="11" t="s">
        <v>90</v>
      </c>
      <c r="G520" s="12" t="s">
        <v>19</v>
      </c>
      <c r="H520" s="11" t="s">
        <v>130</v>
      </c>
      <c r="I520" s="13" t="s">
        <v>20</v>
      </c>
      <c r="J520" s="14" t="s">
        <v>3008</v>
      </c>
      <c r="K520" s="15" t="s">
        <v>2630</v>
      </c>
      <c r="L520" s="16" t="s">
        <v>3009</v>
      </c>
      <c r="M520" s="16" t="s">
        <v>40</v>
      </c>
      <c r="N520" s="17"/>
      <c r="O520" s="16" t="s">
        <v>3010</v>
      </c>
      <c r="P520" s="17" t="s">
        <v>3011</v>
      </c>
    </row>
    <row r="521" s="6" customFormat="true" ht="14" hidden="false" customHeight="false" outlineLevel="0" collapsed="false">
      <c r="A521" s="9" t="s">
        <v>3012</v>
      </c>
      <c r="B521" s="9" t="s">
        <v>3013</v>
      </c>
      <c r="C521" s="10" t="s">
        <v>3014</v>
      </c>
      <c r="D521" s="10" t="s">
        <v>2952</v>
      </c>
      <c r="E521" s="10" t="s">
        <v>3015</v>
      </c>
      <c r="F521" s="11" t="s">
        <v>130</v>
      </c>
      <c r="G521" s="12" t="s">
        <v>19</v>
      </c>
      <c r="H521" s="11" t="s">
        <v>130</v>
      </c>
      <c r="I521" s="13" t="s">
        <v>20</v>
      </c>
      <c r="J521" s="14" t="s">
        <v>2982</v>
      </c>
      <c r="K521" s="15" t="s">
        <v>3016</v>
      </c>
      <c r="L521" s="16" t="s">
        <v>2977</v>
      </c>
      <c r="M521" s="16" t="s">
        <v>270</v>
      </c>
      <c r="N521" s="16" t="s">
        <v>60</v>
      </c>
      <c r="O521" s="17"/>
      <c r="P521" s="17" t="n">
        <v>15264103363</v>
      </c>
    </row>
    <row r="522" s="6" customFormat="true" ht="14" hidden="false" customHeight="false" outlineLevel="0" collapsed="false">
      <c r="A522" s="9" t="s">
        <v>3017</v>
      </c>
      <c r="B522" s="9" t="s">
        <v>3018</v>
      </c>
      <c r="C522" s="10" t="s">
        <v>3019</v>
      </c>
      <c r="D522" s="10" t="s">
        <v>2952</v>
      </c>
      <c r="E522" s="10" t="s">
        <v>3020</v>
      </c>
      <c r="F522" s="11" t="s">
        <v>158</v>
      </c>
      <c r="G522" s="12" t="s">
        <v>19</v>
      </c>
      <c r="H522" s="11" t="s">
        <v>261</v>
      </c>
      <c r="I522" s="13" t="s">
        <v>20</v>
      </c>
      <c r="J522" s="14" t="s">
        <v>3003</v>
      </c>
      <c r="K522" s="15" t="s">
        <v>3021</v>
      </c>
      <c r="L522" s="16" t="s">
        <v>2963</v>
      </c>
      <c r="M522" s="16" t="s">
        <v>270</v>
      </c>
      <c r="N522" s="16" t="s">
        <v>25</v>
      </c>
      <c r="O522" s="17"/>
      <c r="P522" s="17" t="n">
        <v>18765835085</v>
      </c>
    </row>
    <row r="523" s="6" customFormat="true" ht="14" hidden="false" customHeight="false" outlineLevel="0" collapsed="false">
      <c r="A523" s="9" t="s">
        <v>3022</v>
      </c>
      <c r="B523" s="9" t="s">
        <v>3023</v>
      </c>
      <c r="C523" s="10" t="s">
        <v>3024</v>
      </c>
      <c r="D523" s="10" t="s">
        <v>2952</v>
      </c>
      <c r="E523" s="10" t="s">
        <v>3025</v>
      </c>
      <c r="F523" s="11" t="s">
        <v>130</v>
      </c>
      <c r="G523" s="12" t="s">
        <v>19</v>
      </c>
      <c r="H523" s="11" t="s">
        <v>130</v>
      </c>
      <c r="I523" s="13" t="s">
        <v>20</v>
      </c>
      <c r="J523" s="14" t="s">
        <v>3026</v>
      </c>
      <c r="K523" s="15" t="s">
        <v>1173</v>
      </c>
      <c r="L523" s="16" t="s">
        <v>3009</v>
      </c>
      <c r="M523" s="16" t="s">
        <v>40</v>
      </c>
      <c r="N523" s="17"/>
      <c r="O523" s="16" t="s">
        <v>3010</v>
      </c>
      <c r="P523" s="17" t="n">
        <v>13953171826</v>
      </c>
    </row>
    <row r="524" s="6" customFormat="true" ht="14" hidden="false" customHeight="false" outlineLevel="0" collapsed="false">
      <c r="A524" s="9" t="s">
        <v>3027</v>
      </c>
      <c r="B524" s="9" t="s">
        <v>3028</v>
      </c>
      <c r="C524" s="10" t="s">
        <v>3029</v>
      </c>
      <c r="D524" s="10" t="s">
        <v>2952</v>
      </c>
      <c r="E524" s="10" t="s">
        <v>3030</v>
      </c>
      <c r="F524" s="11" t="s">
        <v>158</v>
      </c>
      <c r="G524" s="12" t="s">
        <v>19</v>
      </c>
      <c r="H524" s="11" t="s">
        <v>130</v>
      </c>
      <c r="I524" s="13" t="s">
        <v>20</v>
      </c>
      <c r="J524" s="14" t="s">
        <v>3031</v>
      </c>
      <c r="K524" s="15" t="s">
        <v>328</v>
      </c>
      <c r="L524" s="17" t="s">
        <v>3032</v>
      </c>
      <c r="M524" s="16" t="s">
        <v>40</v>
      </c>
      <c r="N524" s="17"/>
      <c r="O524" s="16" t="s">
        <v>3010</v>
      </c>
      <c r="P524" s="17" t="n">
        <v>13573151522</v>
      </c>
    </row>
    <row r="525" s="6" customFormat="true" ht="14" hidden="false" customHeight="false" outlineLevel="0" collapsed="false">
      <c r="A525" s="9" t="s">
        <v>3033</v>
      </c>
      <c r="B525" s="9" t="s">
        <v>3034</v>
      </c>
      <c r="C525" s="10" t="s">
        <v>3035</v>
      </c>
      <c r="D525" s="10" t="s">
        <v>2952</v>
      </c>
      <c r="E525" s="10" t="s">
        <v>3036</v>
      </c>
      <c r="F525" s="11" t="s">
        <v>158</v>
      </c>
      <c r="G525" s="12" t="s">
        <v>19</v>
      </c>
      <c r="H525" s="11" t="s">
        <v>130</v>
      </c>
      <c r="I525" s="13" t="s">
        <v>20</v>
      </c>
      <c r="J525" s="14" t="s">
        <v>2016</v>
      </c>
      <c r="K525" s="15" t="s">
        <v>328</v>
      </c>
      <c r="L525" s="16" t="s">
        <v>2970</v>
      </c>
      <c r="M525" s="16" t="s">
        <v>40</v>
      </c>
      <c r="N525" s="17"/>
      <c r="O525" s="16" t="s">
        <v>3010</v>
      </c>
      <c r="P525" s="17" t="n">
        <v>18765315817</v>
      </c>
    </row>
    <row r="526" s="6" customFormat="true" ht="14" hidden="false" customHeight="false" outlineLevel="0" collapsed="false">
      <c r="A526" s="9" t="s">
        <v>3037</v>
      </c>
      <c r="B526" s="9" t="s">
        <v>3038</v>
      </c>
      <c r="C526" s="10" t="s">
        <v>2509</v>
      </c>
      <c r="D526" s="10" t="s">
        <v>3039</v>
      </c>
      <c r="E526" s="10" t="s">
        <v>2510</v>
      </c>
      <c r="F526" s="11" t="s">
        <v>51</v>
      </c>
      <c r="G526" s="12" t="s">
        <v>31</v>
      </c>
      <c r="H526" s="11" t="s">
        <v>90</v>
      </c>
      <c r="I526" s="13" t="s">
        <v>20</v>
      </c>
      <c r="J526" s="14" t="s">
        <v>3040</v>
      </c>
      <c r="K526" s="15" t="s">
        <v>3041</v>
      </c>
      <c r="L526" s="16" t="s">
        <v>3042</v>
      </c>
      <c r="M526" s="17" t="s">
        <v>1035</v>
      </c>
      <c r="N526" s="16" t="s">
        <v>25</v>
      </c>
      <c r="O526" s="16" t="s">
        <v>3043</v>
      </c>
      <c r="P526" s="17"/>
    </row>
    <row r="527" s="6" customFormat="true" ht="14" hidden="false" customHeight="false" outlineLevel="0" collapsed="false">
      <c r="A527" s="9" t="s">
        <v>3044</v>
      </c>
      <c r="B527" s="9" t="s">
        <v>3045</v>
      </c>
      <c r="C527" s="10" t="s">
        <v>3046</v>
      </c>
      <c r="D527" s="10" t="s">
        <v>3039</v>
      </c>
      <c r="E527" s="10" t="s">
        <v>3047</v>
      </c>
      <c r="F527" s="11" t="s">
        <v>275</v>
      </c>
      <c r="G527" s="12" t="s">
        <v>31</v>
      </c>
      <c r="H527" s="11" t="s">
        <v>90</v>
      </c>
      <c r="I527" s="13" t="s">
        <v>20</v>
      </c>
      <c r="J527" s="14" t="s">
        <v>3048</v>
      </c>
      <c r="K527" s="15" t="s">
        <v>817</v>
      </c>
      <c r="L527" s="16" t="s">
        <v>3049</v>
      </c>
      <c r="M527" s="17" t="s">
        <v>2700</v>
      </c>
      <c r="N527" s="16" t="s">
        <v>25</v>
      </c>
      <c r="O527" s="16" t="s">
        <v>3050</v>
      </c>
      <c r="P527" s="17"/>
    </row>
    <row r="528" s="6" customFormat="true" ht="14" hidden="false" customHeight="false" outlineLevel="0" collapsed="false">
      <c r="A528" s="9" t="s">
        <v>3051</v>
      </c>
      <c r="B528" s="9" t="s">
        <v>3052</v>
      </c>
      <c r="C528" s="10" t="s">
        <v>2494</v>
      </c>
      <c r="D528" s="10" t="s">
        <v>3039</v>
      </c>
      <c r="E528" s="10" t="s">
        <v>2496</v>
      </c>
      <c r="F528" s="11" t="s">
        <v>237</v>
      </c>
      <c r="G528" s="12" t="s">
        <v>31</v>
      </c>
      <c r="H528" s="11" t="s">
        <v>2497</v>
      </c>
      <c r="I528" s="13" t="s">
        <v>20</v>
      </c>
      <c r="J528" s="14" t="s">
        <v>3053</v>
      </c>
      <c r="K528" s="15" t="s">
        <v>3054</v>
      </c>
      <c r="L528" s="17" t="s">
        <v>3055</v>
      </c>
      <c r="M528" s="17" t="s">
        <v>997</v>
      </c>
      <c r="N528" s="17"/>
      <c r="O528" s="16" t="s">
        <v>3056</v>
      </c>
      <c r="P528" s="17"/>
    </row>
    <row r="529" s="6" customFormat="true" ht="14" hidden="false" customHeight="false" outlineLevel="0" collapsed="false">
      <c r="A529" s="9" t="s">
        <v>3057</v>
      </c>
      <c r="B529" s="9" t="s">
        <v>3058</v>
      </c>
      <c r="C529" s="10" t="s">
        <v>3059</v>
      </c>
      <c r="D529" s="10" t="s">
        <v>3039</v>
      </c>
      <c r="E529" s="10" t="s">
        <v>3060</v>
      </c>
      <c r="F529" s="11" t="s">
        <v>82</v>
      </c>
      <c r="G529" s="12" t="s">
        <v>31</v>
      </c>
      <c r="H529" s="11" t="s">
        <v>2497</v>
      </c>
      <c r="I529" s="13" t="s">
        <v>20</v>
      </c>
      <c r="J529" s="14" t="s">
        <v>3053</v>
      </c>
      <c r="K529" s="15" t="s">
        <v>3054</v>
      </c>
      <c r="L529" s="17" t="s">
        <v>3055</v>
      </c>
      <c r="M529" s="17" t="s">
        <v>997</v>
      </c>
      <c r="N529" s="17"/>
      <c r="O529" s="16" t="s">
        <v>3056</v>
      </c>
      <c r="P529" s="17"/>
    </row>
    <row r="530" s="6" customFormat="true" ht="14" hidden="false" customHeight="false" outlineLevel="0" collapsed="false">
      <c r="A530" s="9" t="s">
        <v>3061</v>
      </c>
      <c r="B530" s="9" t="s">
        <v>3062</v>
      </c>
      <c r="C530" s="10" t="s">
        <v>3063</v>
      </c>
      <c r="D530" s="10" t="s">
        <v>3039</v>
      </c>
      <c r="E530" s="10" t="s">
        <v>3064</v>
      </c>
      <c r="F530" s="11" t="s">
        <v>281</v>
      </c>
      <c r="G530" s="12" t="s">
        <v>31</v>
      </c>
      <c r="H530" s="11" t="s">
        <v>2497</v>
      </c>
      <c r="I530" s="13" t="s">
        <v>20</v>
      </c>
      <c r="J530" s="14" t="s">
        <v>3053</v>
      </c>
      <c r="K530" s="15" t="s">
        <v>3054</v>
      </c>
      <c r="L530" s="17" t="s">
        <v>3055</v>
      </c>
      <c r="M530" s="17" t="s">
        <v>997</v>
      </c>
      <c r="N530" s="17"/>
      <c r="O530" s="16" t="s">
        <v>3056</v>
      </c>
      <c r="P530" s="17"/>
    </row>
    <row r="531" s="6" customFormat="true" ht="14" hidden="false" customHeight="false" outlineLevel="0" collapsed="false">
      <c r="A531" s="9" t="s">
        <v>3065</v>
      </c>
      <c r="B531" s="9" t="s">
        <v>3066</v>
      </c>
      <c r="C531" s="10" t="s">
        <v>3067</v>
      </c>
      <c r="D531" s="10" t="s">
        <v>3039</v>
      </c>
      <c r="E531" s="10" t="s">
        <v>3068</v>
      </c>
      <c r="F531" s="11" t="s">
        <v>130</v>
      </c>
      <c r="G531" s="12" t="s">
        <v>31</v>
      </c>
      <c r="H531" s="11" t="s">
        <v>130</v>
      </c>
      <c r="I531" s="13" t="s">
        <v>20</v>
      </c>
      <c r="J531" s="14" t="s">
        <v>3069</v>
      </c>
      <c r="K531" s="15" t="s">
        <v>3070</v>
      </c>
      <c r="L531" s="16" t="s">
        <v>3071</v>
      </c>
      <c r="M531" s="17" t="s">
        <v>2700</v>
      </c>
      <c r="N531" s="16" t="s">
        <v>25</v>
      </c>
      <c r="O531" s="16" t="s">
        <v>3072</v>
      </c>
      <c r="P531" s="17"/>
    </row>
    <row r="532" s="6" customFormat="true" ht="14" hidden="false" customHeight="false" outlineLevel="0" collapsed="false">
      <c r="A532" s="9" t="s">
        <v>3073</v>
      </c>
      <c r="B532" s="9" t="s">
        <v>3074</v>
      </c>
      <c r="C532" s="10" t="s">
        <v>3075</v>
      </c>
      <c r="D532" s="10" t="s">
        <v>3039</v>
      </c>
      <c r="E532" s="10" t="s">
        <v>3076</v>
      </c>
      <c r="F532" s="11" t="s">
        <v>130</v>
      </c>
      <c r="G532" s="12" t="s">
        <v>31</v>
      </c>
      <c r="H532" s="11" t="s">
        <v>158</v>
      </c>
      <c r="I532" s="13" t="s">
        <v>20</v>
      </c>
      <c r="J532" s="14" t="s">
        <v>3069</v>
      </c>
      <c r="K532" s="15" t="s">
        <v>3077</v>
      </c>
      <c r="L532" s="16" t="s">
        <v>3071</v>
      </c>
      <c r="M532" s="17" t="s">
        <v>3078</v>
      </c>
      <c r="N532" s="16" t="s">
        <v>25</v>
      </c>
      <c r="O532" s="16" t="s">
        <v>3072</v>
      </c>
      <c r="P532" s="17"/>
    </row>
    <row r="533" s="6" customFormat="true" ht="14" hidden="false" customHeight="true" outlineLevel="0" collapsed="false">
      <c r="A533" s="9" t="s">
        <v>3079</v>
      </c>
      <c r="B533" s="9" t="s">
        <v>3080</v>
      </c>
      <c r="C533" s="10" t="s">
        <v>3081</v>
      </c>
      <c r="D533" s="10" t="s">
        <v>3039</v>
      </c>
      <c r="E533" s="10" t="s">
        <v>3082</v>
      </c>
      <c r="F533" s="11" t="s">
        <v>281</v>
      </c>
      <c r="G533" s="12" t="s">
        <v>31</v>
      </c>
      <c r="H533" s="11" t="s">
        <v>130</v>
      </c>
      <c r="I533" s="25" t="s">
        <v>46</v>
      </c>
      <c r="J533" s="14" t="s">
        <v>3083</v>
      </c>
      <c r="K533" s="15" t="s">
        <v>3084</v>
      </c>
      <c r="L533" s="17"/>
      <c r="M533" s="17" t="s">
        <v>3085</v>
      </c>
      <c r="N533" s="16" t="s">
        <v>60</v>
      </c>
      <c r="O533" s="17" t="s">
        <v>3086</v>
      </c>
      <c r="P533" s="17"/>
    </row>
    <row r="534" s="6" customFormat="true" ht="14" hidden="false" customHeight="false" outlineLevel="0" collapsed="false">
      <c r="A534" s="9" t="s">
        <v>3087</v>
      </c>
      <c r="B534" s="9" t="s">
        <v>3088</v>
      </c>
      <c r="C534" s="10" t="s">
        <v>3081</v>
      </c>
      <c r="D534" s="10" t="s">
        <v>3039</v>
      </c>
      <c r="E534" s="10" t="s">
        <v>3082</v>
      </c>
      <c r="F534" s="11" t="s">
        <v>1854</v>
      </c>
      <c r="G534" s="12" t="s">
        <v>31</v>
      </c>
      <c r="H534" s="11" t="s">
        <v>90</v>
      </c>
      <c r="I534" s="25"/>
      <c r="J534" s="14"/>
      <c r="K534" s="19"/>
      <c r="L534" s="17"/>
      <c r="M534" s="17"/>
      <c r="N534" s="17"/>
      <c r="O534" s="17" t="s">
        <v>3086</v>
      </c>
      <c r="P534" s="17"/>
    </row>
    <row r="535" s="6" customFormat="true" ht="14" hidden="false" customHeight="false" outlineLevel="0" collapsed="false">
      <c r="A535" s="9" t="s">
        <v>3089</v>
      </c>
      <c r="B535" s="9" t="s">
        <v>3090</v>
      </c>
      <c r="C535" s="10" t="s">
        <v>3081</v>
      </c>
      <c r="D535" s="10" t="s">
        <v>3039</v>
      </c>
      <c r="E535" s="10" t="s">
        <v>3082</v>
      </c>
      <c r="F535" s="11" t="s">
        <v>158</v>
      </c>
      <c r="G535" s="12" t="s">
        <v>31</v>
      </c>
      <c r="H535" s="11" t="s">
        <v>130</v>
      </c>
      <c r="I535" s="25"/>
      <c r="J535" s="14"/>
      <c r="K535" s="19"/>
      <c r="L535" s="17"/>
      <c r="M535" s="17"/>
      <c r="N535" s="17"/>
      <c r="O535" s="17" t="s">
        <v>3086</v>
      </c>
      <c r="P535" s="17"/>
    </row>
    <row r="536" s="6" customFormat="true" ht="14" hidden="false" customHeight="true" outlineLevel="0" collapsed="false">
      <c r="A536" s="9" t="s">
        <v>3091</v>
      </c>
      <c r="B536" s="9" t="s">
        <v>3092</v>
      </c>
      <c r="C536" s="10" t="s">
        <v>2513</v>
      </c>
      <c r="D536" s="10" t="s">
        <v>3039</v>
      </c>
      <c r="E536" s="10" t="s">
        <v>2514</v>
      </c>
      <c r="F536" s="11" t="s">
        <v>3093</v>
      </c>
      <c r="G536" s="12" t="s">
        <v>31</v>
      </c>
      <c r="H536" s="11" t="s">
        <v>275</v>
      </c>
      <c r="I536" s="25" t="s">
        <v>46</v>
      </c>
      <c r="J536" s="14" t="s">
        <v>3094</v>
      </c>
      <c r="K536" s="15" t="s">
        <v>3095</v>
      </c>
      <c r="L536" s="17"/>
      <c r="M536" s="17" t="s">
        <v>2700</v>
      </c>
      <c r="N536" s="16" t="s">
        <v>60</v>
      </c>
      <c r="O536" s="16" t="s">
        <v>3096</v>
      </c>
      <c r="P536" s="17"/>
    </row>
    <row r="537" s="6" customFormat="true" ht="14" hidden="false" customHeight="false" outlineLevel="0" collapsed="false">
      <c r="A537" s="9" t="s">
        <v>3097</v>
      </c>
      <c r="B537" s="9" t="s">
        <v>3098</v>
      </c>
      <c r="C537" s="10" t="s">
        <v>2513</v>
      </c>
      <c r="D537" s="10" t="s">
        <v>3039</v>
      </c>
      <c r="E537" s="10" t="s">
        <v>2514</v>
      </c>
      <c r="F537" s="11" t="s">
        <v>158</v>
      </c>
      <c r="G537" s="12" t="s">
        <v>31</v>
      </c>
      <c r="H537" s="11" t="s">
        <v>275</v>
      </c>
      <c r="I537" s="25"/>
      <c r="J537" s="14"/>
      <c r="K537" s="19"/>
      <c r="L537" s="17"/>
      <c r="M537" s="17"/>
      <c r="N537" s="17"/>
      <c r="O537" s="16" t="s">
        <v>3096</v>
      </c>
      <c r="P537" s="17"/>
    </row>
    <row r="538" s="6" customFormat="true" ht="14" hidden="false" customHeight="false" outlineLevel="0" collapsed="false">
      <c r="A538" s="9" t="s">
        <v>3099</v>
      </c>
      <c r="B538" s="9" t="s">
        <v>3100</v>
      </c>
      <c r="C538" s="10" t="s">
        <v>3101</v>
      </c>
      <c r="D538" s="10" t="s">
        <v>3102</v>
      </c>
      <c r="E538" s="10" t="s">
        <v>3103</v>
      </c>
      <c r="F538" s="11" t="s">
        <v>275</v>
      </c>
      <c r="G538" s="12" t="s">
        <v>31</v>
      </c>
      <c r="H538" s="11" t="s">
        <v>171</v>
      </c>
      <c r="I538" s="13" t="s">
        <v>20</v>
      </c>
      <c r="J538" s="14" t="s">
        <v>3104</v>
      </c>
      <c r="K538" s="15" t="s">
        <v>1870</v>
      </c>
      <c r="L538" s="16" t="s">
        <v>3105</v>
      </c>
      <c r="M538" s="17" t="s">
        <v>59</v>
      </c>
      <c r="N538" s="16" t="s">
        <v>25</v>
      </c>
      <c r="O538" s="16" t="s">
        <v>3106</v>
      </c>
      <c r="P538" s="17"/>
    </row>
    <row r="539" s="6" customFormat="true" ht="26" hidden="false" customHeight="false" outlineLevel="0" collapsed="false">
      <c r="A539" s="9" t="s">
        <v>3107</v>
      </c>
      <c r="B539" s="9" t="s">
        <v>3108</v>
      </c>
      <c r="C539" s="10" t="s">
        <v>3109</v>
      </c>
      <c r="D539" s="10" t="s">
        <v>3102</v>
      </c>
      <c r="E539" s="10" t="s">
        <v>3110</v>
      </c>
      <c r="F539" s="11" t="s">
        <v>965</v>
      </c>
      <c r="G539" s="12" t="s">
        <v>31</v>
      </c>
      <c r="H539" s="11" t="s">
        <v>159</v>
      </c>
      <c r="I539" s="13" t="s">
        <v>46</v>
      </c>
      <c r="J539" s="14" t="s">
        <v>3111</v>
      </c>
      <c r="K539" s="15" t="s">
        <v>3112</v>
      </c>
      <c r="L539" s="16" t="s">
        <v>3113</v>
      </c>
      <c r="M539" s="17" t="s">
        <v>3114</v>
      </c>
      <c r="N539" s="16" t="s">
        <v>192</v>
      </c>
      <c r="O539" s="16" t="s">
        <v>3115</v>
      </c>
      <c r="P539" s="17"/>
    </row>
    <row r="540" s="6" customFormat="true" ht="14" hidden="false" customHeight="false" outlineLevel="0" collapsed="false">
      <c r="A540" s="9" t="s">
        <v>3116</v>
      </c>
      <c r="B540" s="9" t="s">
        <v>3117</v>
      </c>
      <c r="C540" s="10" t="s">
        <v>3118</v>
      </c>
      <c r="D540" s="10" t="s">
        <v>3102</v>
      </c>
      <c r="E540" s="10" t="s">
        <v>3119</v>
      </c>
      <c r="F540" s="11" t="s">
        <v>158</v>
      </c>
      <c r="G540" s="12" t="s">
        <v>31</v>
      </c>
      <c r="H540" s="11" t="s">
        <v>130</v>
      </c>
      <c r="I540" s="13" t="s">
        <v>20</v>
      </c>
      <c r="J540" s="14" t="s">
        <v>3120</v>
      </c>
      <c r="K540" s="15" t="s">
        <v>419</v>
      </c>
      <c r="L540" s="16" t="s">
        <v>3121</v>
      </c>
      <c r="M540" s="17" t="s">
        <v>3122</v>
      </c>
      <c r="N540" s="16" t="s">
        <v>25</v>
      </c>
      <c r="O540" s="16" t="s">
        <v>3123</v>
      </c>
      <c r="P540" s="17"/>
    </row>
    <row r="541" s="6" customFormat="true" ht="14" hidden="false" customHeight="false" outlineLevel="0" collapsed="false">
      <c r="A541" s="9" t="s">
        <v>3124</v>
      </c>
      <c r="B541" s="9" t="s">
        <v>3125</v>
      </c>
      <c r="C541" s="10" t="s">
        <v>3126</v>
      </c>
      <c r="D541" s="10" t="s">
        <v>3102</v>
      </c>
      <c r="E541" s="10" t="s">
        <v>3127</v>
      </c>
      <c r="F541" s="11" t="s">
        <v>82</v>
      </c>
      <c r="G541" s="12" t="s">
        <v>19</v>
      </c>
      <c r="H541" s="11" t="s">
        <v>130</v>
      </c>
      <c r="I541" s="13" t="s">
        <v>20</v>
      </c>
      <c r="J541" s="14" t="s">
        <v>3128</v>
      </c>
      <c r="K541" s="15" t="s">
        <v>3129</v>
      </c>
      <c r="L541" s="16" t="s">
        <v>3130</v>
      </c>
      <c r="M541" s="17" t="s">
        <v>99</v>
      </c>
      <c r="N541" s="16" t="s">
        <v>25</v>
      </c>
      <c r="O541" s="16" t="s">
        <v>3131</v>
      </c>
      <c r="P541" s="17"/>
    </row>
    <row r="542" s="6" customFormat="true" ht="14" hidden="false" customHeight="false" outlineLevel="0" collapsed="false">
      <c r="A542" s="9" t="s">
        <v>3132</v>
      </c>
      <c r="B542" s="9" t="s">
        <v>3133</v>
      </c>
      <c r="C542" s="10" t="s">
        <v>3134</v>
      </c>
      <c r="D542" s="10" t="s">
        <v>3102</v>
      </c>
      <c r="E542" s="10" t="s">
        <v>3135</v>
      </c>
      <c r="F542" s="11" t="s">
        <v>130</v>
      </c>
      <c r="G542" s="12" t="s">
        <v>19</v>
      </c>
      <c r="H542" s="11" t="s">
        <v>261</v>
      </c>
      <c r="I542" s="13" t="s">
        <v>20</v>
      </c>
      <c r="J542" s="14" t="s">
        <v>3136</v>
      </c>
      <c r="K542" s="15" t="s">
        <v>3137</v>
      </c>
      <c r="L542" s="16" t="s">
        <v>3138</v>
      </c>
      <c r="M542" s="17" t="s">
        <v>99</v>
      </c>
      <c r="N542" s="17"/>
      <c r="O542" s="16" t="s">
        <v>3139</v>
      </c>
      <c r="P542" s="17"/>
    </row>
    <row r="543" s="6" customFormat="true" ht="14" hidden="false" customHeight="false" outlineLevel="0" collapsed="false">
      <c r="A543" s="9" t="s">
        <v>3140</v>
      </c>
      <c r="B543" s="9" t="s">
        <v>3141</v>
      </c>
      <c r="C543" s="10" t="s">
        <v>3142</v>
      </c>
      <c r="D543" s="10" t="s">
        <v>3102</v>
      </c>
      <c r="E543" s="10" t="s">
        <v>3143</v>
      </c>
      <c r="F543" s="11" t="s">
        <v>158</v>
      </c>
      <c r="G543" s="12" t="s">
        <v>19</v>
      </c>
      <c r="H543" s="11" t="s">
        <v>130</v>
      </c>
      <c r="I543" s="13" t="s">
        <v>20</v>
      </c>
      <c r="J543" s="14" t="s">
        <v>3128</v>
      </c>
      <c r="K543" s="15" t="s">
        <v>3144</v>
      </c>
      <c r="L543" s="16" t="s">
        <v>3130</v>
      </c>
      <c r="M543" s="17" t="s">
        <v>99</v>
      </c>
      <c r="N543" s="16" t="s">
        <v>25</v>
      </c>
      <c r="O543" s="16" t="s">
        <v>3131</v>
      </c>
      <c r="P543" s="17"/>
    </row>
    <row r="544" s="6" customFormat="true" ht="14" hidden="false" customHeight="false" outlineLevel="0" collapsed="false">
      <c r="A544" s="9" t="s">
        <v>3145</v>
      </c>
      <c r="B544" s="9" t="s">
        <v>3146</v>
      </c>
      <c r="C544" s="10" t="s">
        <v>3147</v>
      </c>
      <c r="D544" s="10" t="s">
        <v>3148</v>
      </c>
      <c r="E544" s="10" t="s">
        <v>3149</v>
      </c>
      <c r="F544" s="11" t="s">
        <v>158</v>
      </c>
      <c r="G544" s="12" t="s">
        <v>31</v>
      </c>
      <c r="H544" s="11" t="s">
        <v>90</v>
      </c>
      <c r="I544" s="13" t="s">
        <v>20</v>
      </c>
      <c r="J544" s="14" t="s">
        <v>3150</v>
      </c>
      <c r="K544" s="15" t="s">
        <v>3151</v>
      </c>
      <c r="L544" s="16" t="s">
        <v>3152</v>
      </c>
      <c r="M544" s="17" t="s">
        <v>59</v>
      </c>
      <c r="N544" s="16" t="s">
        <v>25</v>
      </c>
      <c r="O544" s="16" t="s">
        <v>3153</v>
      </c>
      <c r="P544" s="17"/>
    </row>
    <row r="545" s="6" customFormat="true" ht="14" hidden="false" customHeight="false" outlineLevel="0" collapsed="false">
      <c r="A545" s="9" t="s">
        <v>3154</v>
      </c>
      <c r="B545" s="9" t="s">
        <v>3155</v>
      </c>
      <c r="C545" s="10" t="s">
        <v>3156</v>
      </c>
      <c r="D545" s="10" t="s">
        <v>3148</v>
      </c>
      <c r="E545" s="10" t="s">
        <v>3157</v>
      </c>
      <c r="F545" s="11" t="s">
        <v>130</v>
      </c>
      <c r="G545" s="12" t="s">
        <v>31</v>
      </c>
      <c r="H545" s="11" t="s">
        <v>171</v>
      </c>
      <c r="I545" s="13" t="s">
        <v>20</v>
      </c>
      <c r="J545" s="14" t="s">
        <v>3158</v>
      </c>
      <c r="K545" s="15" t="s">
        <v>249</v>
      </c>
      <c r="L545" s="16" t="s">
        <v>3152</v>
      </c>
      <c r="M545" s="17" t="s">
        <v>59</v>
      </c>
      <c r="N545" s="16" t="s">
        <v>25</v>
      </c>
      <c r="O545" s="16" t="s">
        <v>3159</v>
      </c>
      <c r="P545" s="17"/>
    </row>
    <row r="546" s="6" customFormat="true" ht="26" hidden="false" customHeight="false" outlineLevel="0" collapsed="false">
      <c r="A546" s="9" t="s">
        <v>3160</v>
      </c>
      <c r="B546" s="9" t="s">
        <v>3161</v>
      </c>
      <c r="C546" s="10" t="s">
        <v>3162</v>
      </c>
      <c r="D546" s="10" t="s">
        <v>3148</v>
      </c>
      <c r="E546" s="10" t="s">
        <v>3163</v>
      </c>
      <c r="F546" s="11" t="s">
        <v>158</v>
      </c>
      <c r="G546" s="12" t="s">
        <v>19</v>
      </c>
      <c r="H546" s="11" t="s">
        <v>130</v>
      </c>
      <c r="I546" s="13" t="s">
        <v>20</v>
      </c>
      <c r="J546" s="14" t="s">
        <v>3164</v>
      </c>
      <c r="K546" s="15" t="s">
        <v>3165</v>
      </c>
      <c r="L546" s="17" t="s">
        <v>3166</v>
      </c>
      <c r="M546" s="17" t="s">
        <v>99</v>
      </c>
      <c r="N546" s="16" t="s">
        <v>60</v>
      </c>
      <c r="O546" s="16" t="s">
        <v>3167</v>
      </c>
      <c r="P546" s="17"/>
    </row>
    <row r="547" s="6" customFormat="true" ht="39" hidden="false" customHeight="false" outlineLevel="0" collapsed="false">
      <c r="A547" s="9" t="s">
        <v>3168</v>
      </c>
      <c r="B547" s="9" t="s">
        <v>3169</v>
      </c>
      <c r="C547" s="10" t="s">
        <v>3170</v>
      </c>
      <c r="D547" s="10" t="s">
        <v>3171</v>
      </c>
      <c r="E547" s="10" t="s">
        <v>3172</v>
      </c>
      <c r="F547" s="11" t="s">
        <v>52</v>
      </c>
      <c r="G547" s="12" t="s">
        <v>31</v>
      </c>
      <c r="H547" s="11" t="s">
        <v>171</v>
      </c>
      <c r="I547" s="13" t="s">
        <v>20</v>
      </c>
      <c r="J547" s="14" t="s">
        <v>3173</v>
      </c>
      <c r="K547" s="15" t="s">
        <v>3174</v>
      </c>
      <c r="L547" s="17" t="s">
        <v>3175</v>
      </c>
      <c r="M547" s="16" t="s">
        <v>40</v>
      </c>
      <c r="N547" s="17"/>
      <c r="O547" s="16" t="s">
        <v>3176</v>
      </c>
      <c r="P547" s="17" t="n">
        <v>18222895753</v>
      </c>
    </row>
    <row r="548" s="6" customFormat="true" ht="39" hidden="false" customHeight="false" outlineLevel="0" collapsed="false">
      <c r="A548" s="9" t="s">
        <v>3177</v>
      </c>
      <c r="B548" s="9" t="s">
        <v>3178</v>
      </c>
      <c r="C548" s="10" t="s">
        <v>3179</v>
      </c>
      <c r="D548" s="10" t="s">
        <v>3171</v>
      </c>
      <c r="E548" s="10" t="s">
        <v>3180</v>
      </c>
      <c r="F548" s="11" t="s">
        <v>130</v>
      </c>
      <c r="G548" s="12" t="s">
        <v>31</v>
      </c>
      <c r="H548" s="11" t="s">
        <v>130</v>
      </c>
      <c r="I548" s="13" t="s">
        <v>20</v>
      </c>
      <c r="J548" s="14" t="s">
        <v>3181</v>
      </c>
      <c r="K548" s="15" t="s">
        <v>3182</v>
      </c>
      <c r="L548" s="17" t="s">
        <v>3183</v>
      </c>
      <c r="M548" s="16" t="s">
        <v>40</v>
      </c>
      <c r="N548" s="17"/>
      <c r="O548" s="16" t="s">
        <v>3184</v>
      </c>
      <c r="P548" s="17" t="n">
        <v>18222895753</v>
      </c>
    </row>
    <row r="549" s="6" customFormat="true" ht="14" hidden="false" customHeight="false" outlineLevel="0" collapsed="false">
      <c r="A549" s="9" t="s">
        <v>3185</v>
      </c>
      <c r="B549" s="9" t="s">
        <v>3186</v>
      </c>
      <c r="C549" s="10" t="s">
        <v>3187</v>
      </c>
      <c r="D549" s="10" t="s">
        <v>3171</v>
      </c>
      <c r="E549" s="10" t="s">
        <v>3188</v>
      </c>
      <c r="F549" s="11" t="s">
        <v>158</v>
      </c>
      <c r="G549" s="12" t="s">
        <v>19</v>
      </c>
      <c r="H549" s="11" t="s">
        <v>261</v>
      </c>
      <c r="I549" s="13" t="s">
        <v>20</v>
      </c>
      <c r="J549" s="14" t="s">
        <v>3189</v>
      </c>
      <c r="K549" s="15" t="s">
        <v>3190</v>
      </c>
      <c r="L549" s="16" t="s">
        <v>3191</v>
      </c>
      <c r="M549" s="17"/>
      <c r="N549" s="17"/>
      <c r="O549" s="16" t="s">
        <v>3192</v>
      </c>
      <c r="P549" s="17" t="n">
        <v>13589101572</v>
      </c>
    </row>
    <row r="550" s="6" customFormat="true" ht="14" hidden="false" customHeight="false" outlineLevel="0" collapsed="false">
      <c r="A550" s="9" t="s">
        <v>3193</v>
      </c>
      <c r="B550" s="9" t="s">
        <v>3194</v>
      </c>
      <c r="C550" s="10" t="s">
        <v>3195</v>
      </c>
      <c r="D550" s="10" t="s">
        <v>3171</v>
      </c>
      <c r="E550" s="10" t="s">
        <v>3196</v>
      </c>
      <c r="F550" s="11" t="s">
        <v>158</v>
      </c>
      <c r="G550" s="12" t="s">
        <v>19</v>
      </c>
      <c r="H550" s="11" t="s">
        <v>130</v>
      </c>
      <c r="I550" s="13" t="s">
        <v>20</v>
      </c>
      <c r="J550" s="14" t="s">
        <v>3197</v>
      </c>
      <c r="K550" s="15" t="s">
        <v>3198</v>
      </c>
      <c r="L550" s="16" t="s">
        <v>3199</v>
      </c>
      <c r="M550" s="16" t="s">
        <v>2570</v>
      </c>
      <c r="N550" s="16" t="s">
        <v>192</v>
      </c>
      <c r="O550" s="17"/>
      <c r="P550" s="17" t="n">
        <v>18205419090</v>
      </c>
    </row>
    <row r="551" s="6" customFormat="true" ht="14" hidden="false" customHeight="false" outlineLevel="0" collapsed="false">
      <c r="A551" s="9" t="s">
        <v>3200</v>
      </c>
      <c r="B551" s="9" t="s">
        <v>3201</v>
      </c>
      <c r="C551" s="10" t="s">
        <v>3202</v>
      </c>
      <c r="D551" s="10" t="s">
        <v>3171</v>
      </c>
      <c r="E551" s="10" t="s">
        <v>3203</v>
      </c>
      <c r="F551" s="11" t="s">
        <v>82</v>
      </c>
      <c r="G551" s="12" t="s">
        <v>19</v>
      </c>
      <c r="H551" s="11" t="s">
        <v>130</v>
      </c>
      <c r="I551" s="13" t="s">
        <v>20</v>
      </c>
      <c r="J551" s="14" t="s">
        <v>3204</v>
      </c>
      <c r="K551" s="15" t="s">
        <v>3205</v>
      </c>
      <c r="L551" s="17" t="s">
        <v>3206</v>
      </c>
      <c r="M551" s="16" t="s">
        <v>40</v>
      </c>
      <c r="N551" s="16" t="s">
        <v>25</v>
      </c>
      <c r="O551" s="16" t="s">
        <v>41</v>
      </c>
      <c r="P551" s="17" t="n">
        <v>15098983917</v>
      </c>
    </row>
    <row r="552" s="6" customFormat="true" ht="14" hidden="false" customHeight="false" outlineLevel="0" collapsed="false">
      <c r="A552" s="9" t="s">
        <v>3207</v>
      </c>
      <c r="B552" s="9" t="s">
        <v>3208</v>
      </c>
      <c r="C552" s="10" t="s">
        <v>3209</v>
      </c>
      <c r="D552" s="10" t="s">
        <v>3171</v>
      </c>
      <c r="E552" s="10" t="s">
        <v>3210</v>
      </c>
      <c r="F552" s="11" t="s">
        <v>90</v>
      </c>
      <c r="G552" s="12" t="s">
        <v>19</v>
      </c>
      <c r="H552" s="11" t="s">
        <v>158</v>
      </c>
      <c r="I552" s="13" t="s">
        <v>20</v>
      </c>
      <c r="J552" s="14" t="s">
        <v>3211</v>
      </c>
      <c r="K552" s="15" t="s">
        <v>1432</v>
      </c>
      <c r="L552" s="17" t="s">
        <v>3212</v>
      </c>
      <c r="M552" s="16" t="s">
        <v>2647</v>
      </c>
      <c r="N552" s="16" t="s">
        <v>192</v>
      </c>
      <c r="O552" s="16" t="s">
        <v>3213</v>
      </c>
      <c r="P552" s="17" t="n">
        <v>13583116150</v>
      </c>
    </row>
    <row r="553" s="6" customFormat="true" ht="26" hidden="false" customHeight="false" outlineLevel="0" collapsed="false">
      <c r="A553" s="9" t="s">
        <v>3214</v>
      </c>
      <c r="B553" s="9" t="s">
        <v>3215</v>
      </c>
      <c r="C553" s="10" t="s">
        <v>3216</v>
      </c>
      <c r="D553" s="10" t="s">
        <v>3171</v>
      </c>
      <c r="E553" s="10" t="s">
        <v>3217</v>
      </c>
      <c r="F553" s="11" t="s">
        <v>158</v>
      </c>
      <c r="G553" s="12" t="s">
        <v>19</v>
      </c>
      <c r="H553" s="11" t="s">
        <v>261</v>
      </c>
      <c r="I553" s="13" t="s">
        <v>20</v>
      </c>
      <c r="J553" s="14" t="s">
        <v>3211</v>
      </c>
      <c r="K553" s="15" t="s">
        <v>3218</v>
      </c>
      <c r="L553" s="16" t="s">
        <v>3219</v>
      </c>
      <c r="M553" s="16" t="s">
        <v>3220</v>
      </c>
      <c r="N553" s="16" t="s">
        <v>3221</v>
      </c>
      <c r="O553" s="16" t="s">
        <v>3222</v>
      </c>
      <c r="P553" s="17" t="n">
        <v>13583116150</v>
      </c>
    </row>
    <row r="554" s="6" customFormat="true" ht="14" hidden="false" customHeight="false" outlineLevel="0" collapsed="false">
      <c r="A554" s="9" t="s">
        <v>3223</v>
      </c>
      <c r="B554" s="9" t="s">
        <v>3224</v>
      </c>
      <c r="C554" s="10" t="s">
        <v>3225</v>
      </c>
      <c r="D554" s="10" t="s">
        <v>3171</v>
      </c>
      <c r="E554" s="10" t="s">
        <v>3226</v>
      </c>
      <c r="F554" s="11" t="s">
        <v>82</v>
      </c>
      <c r="G554" s="12" t="s">
        <v>19</v>
      </c>
      <c r="H554" s="11" t="s">
        <v>90</v>
      </c>
      <c r="I554" s="13" t="s">
        <v>20</v>
      </c>
      <c r="J554" s="14" t="s">
        <v>3227</v>
      </c>
      <c r="K554" s="15" t="s">
        <v>3228</v>
      </c>
      <c r="L554" s="17" t="s">
        <v>3229</v>
      </c>
      <c r="M554" s="16" t="s">
        <v>2647</v>
      </c>
      <c r="N554" s="17"/>
      <c r="O554" s="16" t="s">
        <v>3230</v>
      </c>
      <c r="P554" s="17" t="s">
        <v>3231</v>
      </c>
    </row>
    <row r="555" s="6" customFormat="true" ht="64.5" hidden="false" customHeight="false" outlineLevel="0" collapsed="false">
      <c r="A555" s="9" t="s">
        <v>3232</v>
      </c>
      <c r="B555" s="9" t="s">
        <v>3233</v>
      </c>
      <c r="C555" s="10" t="s">
        <v>3234</v>
      </c>
      <c r="D555" s="10" t="s">
        <v>3171</v>
      </c>
      <c r="E555" s="10" t="s">
        <v>3235</v>
      </c>
      <c r="F555" s="11" t="s">
        <v>281</v>
      </c>
      <c r="G555" s="12" t="s">
        <v>31</v>
      </c>
      <c r="H555" s="11" t="s">
        <v>90</v>
      </c>
      <c r="I555" s="13" t="s">
        <v>20</v>
      </c>
      <c r="J555" s="14" t="s">
        <v>3236</v>
      </c>
      <c r="K555" s="15" t="s">
        <v>3237</v>
      </c>
      <c r="L555" s="17"/>
      <c r="M555" s="16" t="s">
        <v>2647</v>
      </c>
      <c r="N555" s="16" t="s">
        <v>192</v>
      </c>
      <c r="O555" s="16" t="s">
        <v>3238</v>
      </c>
      <c r="P555" s="16" t="s">
        <v>3239</v>
      </c>
    </row>
    <row r="556" s="6" customFormat="true" ht="26" hidden="false" customHeight="false" outlineLevel="0" collapsed="false">
      <c r="A556" s="9" t="s">
        <v>3240</v>
      </c>
      <c r="B556" s="9" t="s">
        <v>3241</v>
      </c>
      <c r="C556" s="10" t="s">
        <v>3242</v>
      </c>
      <c r="D556" s="10" t="s">
        <v>3171</v>
      </c>
      <c r="E556" s="10" t="s">
        <v>3243</v>
      </c>
      <c r="F556" s="11" t="s">
        <v>130</v>
      </c>
      <c r="G556" s="12" t="s">
        <v>31</v>
      </c>
      <c r="H556" s="11" t="s">
        <v>261</v>
      </c>
      <c r="I556" s="13" t="s">
        <v>20</v>
      </c>
      <c r="J556" s="14" t="s">
        <v>3244</v>
      </c>
      <c r="K556" s="15" t="s">
        <v>3218</v>
      </c>
      <c r="L556" s="17"/>
      <c r="M556" s="16" t="s">
        <v>206</v>
      </c>
      <c r="N556" s="16" t="s">
        <v>3221</v>
      </c>
      <c r="O556" s="16" t="s">
        <v>3222</v>
      </c>
      <c r="P556" s="17" t="s">
        <v>3245</v>
      </c>
    </row>
    <row r="557" s="6" customFormat="true" ht="14" hidden="false" customHeight="false" outlineLevel="0" collapsed="false">
      <c r="A557" s="9" t="s">
        <v>3246</v>
      </c>
      <c r="B557" s="9" t="s">
        <v>3247</v>
      </c>
      <c r="C557" s="10" t="s">
        <v>3248</v>
      </c>
      <c r="D557" s="10" t="s">
        <v>3249</v>
      </c>
      <c r="E557" s="10" t="s">
        <v>3250</v>
      </c>
      <c r="F557" s="11" t="s">
        <v>158</v>
      </c>
      <c r="G557" s="12" t="s">
        <v>31</v>
      </c>
      <c r="H557" s="11" t="s">
        <v>171</v>
      </c>
      <c r="I557" s="13" t="s">
        <v>20</v>
      </c>
      <c r="J557" s="14" t="s">
        <v>3251</v>
      </c>
      <c r="K557" s="15" t="s">
        <v>320</v>
      </c>
      <c r="L557" s="16" t="s">
        <v>3252</v>
      </c>
      <c r="M557" s="16" t="s">
        <v>40</v>
      </c>
      <c r="N557" s="16" t="s">
        <v>25</v>
      </c>
      <c r="O557" s="16" t="s">
        <v>3253</v>
      </c>
      <c r="P557" s="17"/>
    </row>
    <row r="558" s="6" customFormat="true" ht="14" hidden="false" customHeight="false" outlineLevel="0" collapsed="false">
      <c r="A558" s="9" t="s">
        <v>3254</v>
      </c>
      <c r="B558" s="9" t="s">
        <v>3255</v>
      </c>
      <c r="C558" s="10" t="s">
        <v>3256</v>
      </c>
      <c r="D558" s="10" t="s">
        <v>3249</v>
      </c>
      <c r="E558" s="10" t="s">
        <v>3257</v>
      </c>
      <c r="F558" s="11" t="s">
        <v>158</v>
      </c>
      <c r="G558" s="12" t="s">
        <v>31</v>
      </c>
      <c r="H558" s="11" t="s">
        <v>130</v>
      </c>
      <c r="I558" s="13" t="s">
        <v>20</v>
      </c>
      <c r="J558" s="14" t="s">
        <v>3258</v>
      </c>
      <c r="K558" s="15" t="s">
        <v>995</v>
      </c>
      <c r="L558" s="16" t="s">
        <v>3252</v>
      </c>
      <c r="M558" s="16" t="s">
        <v>40</v>
      </c>
      <c r="N558" s="16" t="s">
        <v>25</v>
      </c>
      <c r="O558" s="16" t="s">
        <v>3259</v>
      </c>
      <c r="P558" s="17"/>
    </row>
    <row r="559" s="6" customFormat="true" ht="14" hidden="false" customHeight="false" outlineLevel="0" collapsed="false">
      <c r="A559" s="9" t="s">
        <v>3260</v>
      </c>
      <c r="B559" s="9" t="s">
        <v>3261</v>
      </c>
      <c r="C559" s="10" t="s">
        <v>3262</v>
      </c>
      <c r="D559" s="10" t="s">
        <v>3249</v>
      </c>
      <c r="E559" s="10" t="s">
        <v>3263</v>
      </c>
      <c r="F559" s="11" t="s">
        <v>158</v>
      </c>
      <c r="G559" s="12" t="s">
        <v>31</v>
      </c>
      <c r="H559" s="11" t="s">
        <v>82</v>
      </c>
      <c r="I559" s="13" t="s">
        <v>20</v>
      </c>
      <c r="J559" s="14" t="s">
        <v>3264</v>
      </c>
      <c r="K559" s="15" t="s">
        <v>736</v>
      </c>
      <c r="L559" s="16" t="s">
        <v>3252</v>
      </c>
      <c r="M559" s="16" t="s">
        <v>40</v>
      </c>
      <c r="N559" s="16" t="s">
        <v>25</v>
      </c>
      <c r="O559" s="16" t="s">
        <v>3265</v>
      </c>
      <c r="P559" s="17"/>
    </row>
    <row r="560" s="6" customFormat="true" ht="14" hidden="false" customHeight="false" outlineLevel="0" collapsed="false">
      <c r="A560" s="9" t="s">
        <v>3266</v>
      </c>
      <c r="B560" s="9" t="s">
        <v>3267</v>
      </c>
      <c r="C560" s="10" t="s">
        <v>3248</v>
      </c>
      <c r="D560" s="10" t="s">
        <v>3249</v>
      </c>
      <c r="E560" s="10" t="s">
        <v>3250</v>
      </c>
      <c r="F560" s="11" t="s">
        <v>1273</v>
      </c>
      <c r="G560" s="12" t="s">
        <v>31</v>
      </c>
      <c r="H560" s="11" t="s">
        <v>159</v>
      </c>
      <c r="I560" s="13" t="s">
        <v>20</v>
      </c>
      <c r="J560" s="14" t="s">
        <v>3268</v>
      </c>
      <c r="K560" s="15" t="s">
        <v>320</v>
      </c>
      <c r="L560" s="16" t="s">
        <v>3252</v>
      </c>
      <c r="M560" s="16" t="s">
        <v>40</v>
      </c>
      <c r="N560" s="16" t="s">
        <v>25</v>
      </c>
      <c r="O560" s="16" t="s">
        <v>3269</v>
      </c>
      <c r="P560" s="17"/>
    </row>
    <row r="561" s="6" customFormat="true" ht="14" hidden="false" customHeight="false" outlineLevel="0" collapsed="false">
      <c r="A561" s="9" t="s">
        <v>3270</v>
      </c>
      <c r="B561" s="9" t="s">
        <v>3271</v>
      </c>
      <c r="C561" s="10" t="s">
        <v>3272</v>
      </c>
      <c r="D561" s="10" t="s">
        <v>3249</v>
      </c>
      <c r="E561" s="10" t="s">
        <v>3273</v>
      </c>
      <c r="F561" s="11" t="s">
        <v>1273</v>
      </c>
      <c r="G561" s="12" t="s">
        <v>31</v>
      </c>
      <c r="H561" s="11" t="s">
        <v>130</v>
      </c>
      <c r="I561" s="13" t="s">
        <v>20</v>
      </c>
      <c r="J561" s="14" t="s">
        <v>3274</v>
      </c>
      <c r="K561" s="15" t="s">
        <v>995</v>
      </c>
      <c r="L561" s="16" t="s">
        <v>3252</v>
      </c>
      <c r="M561" s="16" t="s">
        <v>40</v>
      </c>
      <c r="N561" s="16" t="s">
        <v>25</v>
      </c>
      <c r="O561" s="16" t="s">
        <v>3275</v>
      </c>
      <c r="P561" s="17"/>
    </row>
    <row r="562" s="6" customFormat="true" ht="14" hidden="false" customHeight="false" outlineLevel="0" collapsed="false">
      <c r="A562" s="9" t="s">
        <v>3276</v>
      </c>
      <c r="B562" s="9" t="s">
        <v>3277</v>
      </c>
      <c r="C562" s="10" t="s">
        <v>3248</v>
      </c>
      <c r="D562" s="10" t="s">
        <v>3249</v>
      </c>
      <c r="E562" s="10" t="s">
        <v>3250</v>
      </c>
      <c r="F562" s="11" t="s">
        <v>237</v>
      </c>
      <c r="G562" s="12" t="s">
        <v>31</v>
      </c>
      <c r="H562" s="11" t="s">
        <v>171</v>
      </c>
      <c r="I562" s="13" t="s">
        <v>20</v>
      </c>
      <c r="J562" s="14" t="s">
        <v>3278</v>
      </c>
      <c r="K562" s="15" t="s">
        <v>995</v>
      </c>
      <c r="L562" s="16" t="s">
        <v>3252</v>
      </c>
      <c r="M562" s="16" t="s">
        <v>40</v>
      </c>
      <c r="N562" s="16" t="s">
        <v>25</v>
      </c>
      <c r="O562" s="16" t="s">
        <v>3279</v>
      </c>
      <c r="P562" s="17"/>
    </row>
    <row r="563" s="6" customFormat="true" ht="14" hidden="false" customHeight="false" outlineLevel="0" collapsed="false">
      <c r="A563" s="9" t="s">
        <v>3280</v>
      </c>
      <c r="B563" s="9" t="s">
        <v>3281</v>
      </c>
      <c r="C563" s="10" t="s">
        <v>3282</v>
      </c>
      <c r="D563" s="10" t="s">
        <v>3249</v>
      </c>
      <c r="E563" s="10" t="s">
        <v>3283</v>
      </c>
      <c r="F563" s="11" t="s">
        <v>158</v>
      </c>
      <c r="G563" s="12" t="s">
        <v>19</v>
      </c>
      <c r="H563" s="11" t="s">
        <v>261</v>
      </c>
      <c r="I563" s="13" t="s">
        <v>20</v>
      </c>
      <c r="J563" s="14" t="s">
        <v>3284</v>
      </c>
      <c r="K563" s="15" t="s">
        <v>2661</v>
      </c>
      <c r="L563" s="16" t="s">
        <v>3252</v>
      </c>
      <c r="M563" s="16" t="s">
        <v>40</v>
      </c>
      <c r="N563" s="16" t="s">
        <v>25</v>
      </c>
      <c r="O563" s="16" t="s">
        <v>3285</v>
      </c>
      <c r="P563" s="17"/>
    </row>
    <row r="564" s="6" customFormat="true" ht="14" hidden="false" customHeight="false" outlineLevel="0" collapsed="false">
      <c r="A564" s="9" t="s">
        <v>3286</v>
      </c>
      <c r="B564" s="9" t="s">
        <v>3287</v>
      </c>
      <c r="C564" s="10" t="s">
        <v>3288</v>
      </c>
      <c r="D564" s="10" t="s">
        <v>3249</v>
      </c>
      <c r="E564" s="10" t="s">
        <v>3289</v>
      </c>
      <c r="F564" s="11" t="s">
        <v>158</v>
      </c>
      <c r="G564" s="12" t="s">
        <v>19</v>
      </c>
      <c r="H564" s="11" t="s">
        <v>261</v>
      </c>
      <c r="I564" s="13" t="s">
        <v>20</v>
      </c>
      <c r="J564" s="14" t="s">
        <v>3290</v>
      </c>
      <c r="K564" s="15" t="s">
        <v>1767</v>
      </c>
      <c r="L564" s="16" t="s">
        <v>3252</v>
      </c>
      <c r="M564" s="16" t="s">
        <v>40</v>
      </c>
      <c r="N564" s="16" t="s">
        <v>25</v>
      </c>
      <c r="O564" s="16" t="s">
        <v>3291</v>
      </c>
      <c r="P564" s="17"/>
    </row>
    <row r="565" s="6" customFormat="true" ht="14" hidden="false" customHeight="false" outlineLevel="0" collapsed="false">
      <c r="A565" s="9" t="s">
        <v>3292</v>
      </c>
      <c r="B565" s="9" t="s">
        <v>3293</v>
      </c>
      <c r="C565" s="10" t="s">
        <v>3294</v>
      </c>
      <c r="D565" s="10" t="s">
        <v>3249</v>
      </c>
      <c r="E565" s="10" t="s">
        <v>3295</v>
      </c>
      <c r="F565" s="11" t="s">
        <v>158</v>
      </c>
      <c r="G565" s="12" t="s">
        <v>19</v>
      </c>
      <c r="H565" s="11" t="s">
        <v>171</v>
      </c>
      <c r="I565" s="13" t="s">
        <v>20</v>
      </c>
      <c r="J565" s="14" t="s">
        <v>3296</v>
      </c>
      <c r="K565" s="15" t="s">
        <v>2288</v>
      </c>
      <c r="L565" s="16" t="s">
        <v>3252</v>
      </c>
      <c r="M565" s="16" t="s">
        <v>40</v>
      </c>
      <c r="N565" s="16" t="s">
        <v>25</v>
      </c>
      <c r="O565" s="16" t="s">
        <v>3297</v>
      </c>
      <c r="P565" s="17"/>
    </row>
    <row r="566" s="6" customFormat="true" ht="14" hidden="false" customHeight="false" outlineLevel="0" collapsed="false">
      <c r="A566" s="9" t="s">
        <v>3298</v>
      </c>
      <c r="B566" s="9" t="s">
        <v>3299</v>
      </c>
      <c r="C566" s="10" t="s">
        <v>3300</v>
      </c>
      <c r="D566" s="10" t="s">
        <v>3249</v>
      </c>
      <c r="E566" s="10" t="s">
        <v>3301</v>
      </c>
      <c r="F566" s="11" t="s">
        <v>158</v>
      </c>
      <c r="G566" s="12" t="s">
        <v>19</v>
      </c>
      <c r="H566" s="11" t="s">
        <v>130</v>
      </c>
      <c r="I566" s="13" t="s">
        <v>20</v>
      </c>
      <c r="J566" s="14" t="s">
        <v>3302</v>
      </c>
      <c r="K566" s="15" t="s">
        <v>702</v>
      </c>
      <c r="L566" s="16" t="s">
        <v>3252</v>
      </c>
      <c r="M566" s="16" t="s">
        <v>40</v>
      </c>
      <c r="N566" s="16" t="s">
        <v>25</v>
      </c>
      <c r="O566" s="16" t="s">
        <v>3303</v>
      </c>
      <c r="P566" s="17"/>
    </row>
    <row r="567" s="6" customFormat="true" ht="14" hidden="false" customHeight="false" outlineLevel="0" collapsed="false">
      <c r="A567" s="9" t="s">
        <v>3304</v>
      </c>
      <c r="B567" s="9" t="s">
        <v>3305</v>
      </c>
      <c r="C567" s="10" t="s">
        <v>3306</v>
      </c>
      <c r="D567" s="10" t="s">
        <v>3249</v>
      </c>
      <c r="E567" s="10" t="s">
        <v>3307</v>
      </c>
      <c r="F567" s="11" t="n">
        <v>1</v>
      </c>
      <c r="G567" s="12" t="s">
        <v>31</v>
      </c>
      <c r="H567" s="11" t="n">
        <v>1.5</v>
      </c>
      <c r="I567" s="13" t="s">
        <v>20</v>
      </c>
      <c r="J567" s="14" t="s">
        <v>3268</v>
      </c>
      <c r="K567" s="15" t="s">
        <v>3252</v>
      </c>
      <c r="L567" s="16" t="s">
        <v>3252</v>
      </c>
      <c r="M567" s="17"/>
      <c r="N567" s="16" t="s">
        <v>25</v>
      </c>
      <c r="O567" s="16" t="s">
        <v>3308</v>
      </c>
      <c r="P567" s="17"/>
    </row>
    <row r="568" s="6" customFormat="true" ht="14" hidden="false" customHeight="false" outlineLevel="0" collapsed="false">
      <c r="A568" s="9" t="s">
        <v>3309</v>
      </c>
      <c r="B568" s="9" t="s">
        <v>3310</v>
      </c>
      <c r="C568" s="10" t="s">
        <v>3311</v>
      </c>
      <c r="D568" s="10" t="s">
        <v>3249</v>
      </c>
      <c r="E568" s="10" t="s">
        <v>3312</v>
      </c>
      <c r="F568" s="11" t="n">
        <v>1</v>
      </c>
      <c r="G568" s="12" t="s">
        <v>31</v>
      </c>
      <c r="H568" s="11" t="n">
        <v>3.5</v>
      </c>
      <c r="I568" s="13" t="s">
        <v>20</v>
      </c>
      <c r="J568" s="14" t="s">
        <v>3313</v>
      </c>
      <c r="K568" s="15" t="s">
        <v>401</v>
      </c>
      <c r="L568" s="16" t="s">
        <v>3252</v>
      </c>
      <c r="M568" s="16" t="s">
        <v>40</v>
      </c>
      <c r="N568" s="16" t="s">
        <v>25</v>
      </c>
      <c r="O568" s="16" t="s">
        <v>3314</v>
      </c>
      <c r="P568" s="17"/>
    </row>
    <row r="569" s="1" customFormat="true" ht="13" hidden="false" customHeight="false" outlineLevel="0" collapsed="false">
      <c r="A569" s="9" t="s">
        <v>3315</v>
      </c>
      <c r="B569" s="9" t="s">
        <v>3316</v>
      </c>
      <c r="C569" s="10" t="s">
        <v>3317</v>
      </c>
      <c r="D569" s="10" t="s">
        <v>3318</v>
      </c>
      <c r="E569" s="10" t="s">
        <v>3319</v>
      </c>
      <c r="F569" s="11" t="s">
        <v>237</v>
      </c>
      <c r="G569" s="12" t="s">
        <v>31</v>
      </c>
      <c r="H569" s="11" t="s">
        <v>171</v>
      </c>
      <c r="I569" s="10" t="s">
        <v>20</v>
      </c>
      <c r="J569" s="14" t="s">
        <v>3320</v>
      </c>
      <c r="K569" s="62" t="s">
        <v>3321</v>
      </c>
      <c r="L569" s="16" t="s">
        <v>3322</v>
      </c>
      <c r="M569" s="63" t="s">
        <v>3323</v>
      </c>
      <c r="N569" s="16" t="s">
        <v>25</v>
      </c>
      <c r="O569" s="63" t="n">
        <v>15168873900</v>
      </c>
      <c r="P569" s="63"/>
    </row>
    <row r="570" s="1" customFormat="true" ht="13" hidden="false" customHeight="false" outlineLevel="0" collapsed="false">
      <c r="A570" s="9" t="s">
        <v>3324</v>
      </c>
      <c r="B570" s="9" t="s">
        <v>3325</v>
      </c>
      <c r="C570" s="10" t="s">
        <v>3326</v>
      </c>
      <c r="D570" s="10" t="s">
        <v>3318</v>
      </c>
      <c r="E570" s="10" t="s">
        <v>3327</v>
      </c>
      <c r="F570" s="11" t="s">
        <v>90</v>
      </c>
      <c r="G570" s="12" t="s">
        <v>31</v>
      </c>
      <c r="H570" s="11" t="s">
        <v>634</v>
      </c>
      <c r="I570" s="10" t="s">
        <v>20</v>
      </c>
      <c r="J570" s="14" t="s">
        <v>3328</v>
      </c>
      <c r="K570" s="62" t="s">
        <v>3329</v>
      </c>
      <c r="L570" s="16" t="s">
        <v>3330</v>
      </c>
      <c r="M570" s="63" t="s">
        <v>3331</v>
      </c>
      <c r="N570" s="16" t="s">
        <v>25</v>
      </c>
      <c r="O570" s="63" t="n">
        <v>17863518612</v>
      </c>
      <c r="P570" s="63"/>
    </row>
    <row r="571" s="1" customFormat="true" ht="26" hidden="false" customHeight="false" outlineLevel="0" collapsed="false">
      <c r="A571" s="9" t="s">
        <v>3332</v>
      </c>
      <c r="B571" s="9" t="s">
        <v>3333</v>
      </c>
      <c r="C571" s="10" t="s">
        <v>3334</v>
      </c>
      <c r="D571" s="10" t="s">
        <v>3318</v>
      </c>
      <c r="E571" s="10" t="s">
        <v>3335</v>
      </c>
      <c r="F571" s="11" t="s">
        <v>2176</v>
      </c>
      <c r="G571" s="12" t="s">
        <v>31</v>
      </c>
      <c r="H571" s="11" t="s">
        <v>634</v>
      </c>
      <c r="I571" s="10" t="s">
        <v>46</v>
      </c>
      <c r="J571" s="14" t="s">
        <v>3336</v>
      </c>
      <c r="K571" s="62" t="s">
        <v>3337</v>
      </c>
      <c r="L571" s="63"/>
      <c r="M571" s="63" t="s">
        <v>3323</v>
      </c>
      <c r="N571" s="16" t="s">
        <v>60</v>
      </c>
      <c r="O571" s="63" t="n">
        <v>17863518612</v>
      </c>
      <c r="P571" s="63"/>
    </row>
    <row r="572" s="1" customFormat="true" ht="13" hidden="false" customHeight="false" outlineLevel="0" collapsed="false">
      <c r="A572" s="9" t="s">
        <v>3338</v>
      </c>
      <c r="B572" s="9" t="s">
        <v>3339</v>
      </c>
      <c r="C572" s="10" t="s">
        <v>3340</v>
      </c>
      <c r="D572" s="10" t="s">
        <v>3318</v>
      </c>
      <c r="E572" s="10" t="s">
        <v>3341</v>
      </c>
      <c r="F572" s="11" t="s">
        <v>158</v>
      </c>
      <c r="G572" s="12" t="s">
        <v>31</v>
      </c>
      <c r="H572" s="11" t="s">
        <v>158</v>
      </c>
      <c r="I572" s="10" t="s">
        <v>20</v>
      </c>
      <c r="J572" s="14" t="s">
        <v>3342</v>
      </c>
      <c r="K572" s="62" t="s">
        <v>3329</v>
      </c>
      <c r="L572" s="16" t="s">
        <v>3343</v>
      </c>
      <c r="M572" s="63" t="s">
        <v>3344</v>
      </c>
      <c r="N572" s="16" t="s">
        <v>25</v>
      </c>
      <c r="O572" s="63" t="n">
        <v>18764173400</v>
      </c>
      <c r="P572" s="63"/>
    </row>
    <row r="573" s="1" customFormat="true" ht="13" hidden="false" customHeight="false" outlineLevel="0" collapsed="false">
      <c r="A573" s="9" t="s">
        <v>3345</v>
      </c>
      <c r="B573" s="9" t="s">
        <v>3346</v>
      </c>
      <c r="C573" s="10" t="s">
        <v>3347</v>
      </c>
      <c r="D573" s="10" t="s">
        <v>3318</v>
      </c>
      <c r="E573" s="10" t="s">
        <v>3348</v>
      </c>
      <c r="F573" s="11" t="s">
        <v>281</v>
      </c>
      <c r="G573" s="12" t="s">
        <v>31</v>
      </c>
      <c r="H573" s="11" t="s">
        <v>171</v>
      </c>
      <c r="I573" s="10" t="s">
        <v>20</v>
      </c>
      <c r="J573" s="14" t="s">
        <v>3349</v>
      </c>
      <c r="K573" s="62" t="s">
        <v>3350</v>
      </c>
      <c r="L573" s="16" t="s">
        <v>3351</v>
      </c>
      <c r="M573" s="63" t="s">
        <v>3352</v>
      </c>
      <c r="N573" s="16" t="s">
        <v>25</v>
      </c>
      <c r="O573" s="63" t="n">
        <v>15168850656</v>
      </c>
      <c r="P573" s="63"/>
    </row>
    <row r="574" s="1" customFormat="true" ht="13" hidden="false" customHeight="false" outlineLevel="0" collapsed="false">
      <c r="A574" s="9" t="s">
        <v>3353</v>
      </c>
      <c r="B574" s="9" t="s">
        <v>3354</v>
      </c>
      <c r="C574" s="10" t="s">
        <v>3355</v>
      </c>
      <c r="D574" s="10" t="s">
        <v>3318</v>
      </c>
      <c r="E574" s="10" t="s">
        <v>3356</v>
      </c>
      <c r="F574" s="11" t="s">
        <v>1273</v>
      </c>
      <c r="G574" s="12" t="s">
        <v>31</v>
      </c>
      <c r="H574" s="11" t="s">
        <v>634</v>
      </c>
      <c r="I574" s="10" t="s">
        <v>20</v>
      </c>
      <c r="J574" s="14" t="s">
        <v>3357</v>
      </c>
      <c r="K574" s="62" t="s">
        <v>3358</v>
      </c>
      <c r="L574" s="16" t="s">
        <v>3359</v>
      </c>
      <c r="M574" s="63" t="s">
        <v>3360</v>
      </c>
      <c r="N574" s="16" t="s">
        <v>25</v>
      </c>
      <c r="O574" s="63" t="n">
        <v>15269133848</v>
      </c>
      <c r="P574" s="63"/>
    </row>
    <row r="575" s="1" customFormat="true" ht="26" hidden="false" customHeight="false" outlineLevel="0" collapsed="false">
      <c r="A575" s="9" t="s">
        <v>3361</v>
      </c>
      <c r="B575" s="9" t="s">
        <v>3362</v>
      </c>
      <c r="C575" s="10" t="s">
        <v>3334</v>
      </c>
      <c r="D575" s="10" t="s">
        <v>3318</v>
      </c>
      <c r="E575" s="10" t="s">
        <v>3335</v>
      </c>
      <c r="F575" s="11" t="s">
        <v>1620</v>
      </c>
      <c r="G575" s="12" t="s">
        <v>31</v>
      </c>
      <c r="H575" s="11" t="s">
        <v>159</v>
      </c>
      <c r="I575" s="10" t="s">
        <v>46</v>
      </c>
      <c r="J575" s="14" t="s">
        <v>3363</v>
      </c>
      <c r="K575" s="62" t="s">
        <v>3337</v>
      </c>
      <c r="L575" s="63"/>
      <c r="M575" s="63" t="s">
        <v>3364</v>
      </c>
      <c r="N575" s="16" t="s">
        <v>60</v>
      </c>
      <c r="O575" s="63" t="n">
        <v>13606403126</v>
      </c>
      <c r="P575" s="63"/>
    </row>
    <row r="576" s="1" customFormat="true" ht="13" hidden="false" customHeight="false" outlineLevel="0" collapsed="false">
      <c r="A576" s="9" t="s">
        <v>3365</v>
      </c>
      <c r="B576" s="9" t="s">
        <v>3366</v>
      </c>
      <c r="C576" s="10" t="s">
        <v>3367</v>
      </c>
      <c r="D576" s="10" t="s">
        <v>3318</v>
      </c>
      <c r="E576" s="10" t="s">
        <v>3368</v>
      </c>
      <c r="F576" s="11" t="s">
        <v>130</v>
      </c>
      <c r="G576" s="12" t="s">
        <v>19</v>
      </c>
      <c r="H576" s="11" t="s">
        <v>90</v>
      </c>
      <c r="I576" s="10" t="s">
        <v>20</v>
      </c>
      <c r="J576" s="14" t="s">
        <v>3369</v>
      </c>
      <c r="K576" s="62" t="s">
        <v>3350</v>
      </c>
      <c r="L576" s="16" t="s">
        <v>3343</v>
      </c>
      <c r="M576" s="63" t="s">
        <v>3331</v>
      </c>
      <c r="N576" s="16" t="s">
        <v>25</v>
      </c>
      <c r="O576" s="63" t="n">
        <v>18363046118</v>
      </c>
      <c r="P576" s="63"/>
    </row>
    <row r="577" s="1" customFormat="true" ht="13" hidden="false" customHeight="false" outlineLevel="0" collapsed="false">
      <c r="A577" s="9" t="s">
        <v>3370</v>
      </c>
      <c r="B577" s="9" t="s">
        <v>3371</v>
      </c>
      <c r="C577" s="10" t="s">
        <v>3372</v>
      </c>
      <c r="D577" s="10" t="s">
        <v>3318</v>
      </c>
      <c r="E577" s="10" t="s">
        <v>3373</v>
      </c>
      <c r="F577" s="11" t="s">
        <v>130</v>
      </c>
      <c r="G577" s="12" t="s">
        <v>19</v>
      </c>
      <c r="H577" s="11" t="s">
        <v>171</v>
      </c>
      <c r="I577" s="10" t="s">
        <v>20</v>
      </c>
      <c r="J577" s="14" t="s">
        <v>3374</v>
      </c>
      <c r="K577" s="62" t="s">
        <v>3375</v>
      </c>
      <c r="L577" s="16" t="s">
        <v>3376</v>
      </c>
      <c r="M577" s="63" t="s">
        <v>3364</v>
      </c>
      <c r="N577" s="16" t="s">
        <v>25</v>
      </c>
      <c r="O577" s="63" t="n">
        <v>15168873900</v>
      </c>
      <c r="P577" s="63"/>
    </row>
    <row r="578" s="1" customFormat="true" ht="13" hidden="false" customHeight="false" outlineLevel="0" collapsed="false">
      <c r="A578" s="9" t="s">
        <v>3377</v>
      </c>
      <c r="B578" s="9" t="s">
        <v>3378</v>
      </c>
      <c r="C578" s="10" t="s">
        <v>3379</v>
      </c>
      <c r="D578" s="10" t="s">
        <v>3318</v>
      </c>
      <c r="E578" s="10" t="s">
        <v>3380</v>
      </c>
      <c r="F578" s="11" t="s">
        <v>158</v>
      </c>
      <c r="G578" s="12" t="s">
        <v>19</v>
      </c>
      <c r="H578" s="11" t="s">
        <v>130</v>
      </c>
      <c r="I578" s="10" t="s">
        <v>20</v>
      </c>
      <c r="J578" s="14" t="s">
        <v>3381</v>
      </c>
      <c r="K578" s="62" t="s">
        <v>3382</v>
      </c>
      <c r="L578" s="16" t="s">
        <v>3383</v>
      </c>
      <c r="M578" s="63" t="s">
        <v>622</v>
      </c>
      <c r="N578" s="16" t="s">
        <v>25</v>
      </c>
      <c r="O578" s="63" t="n">
        <v>13589049194</v>
      </c>
      <c r="P578" s="63"/>
    </row>
    <row r="579" s="1" customFormat="true" ht="13" hidden="false" customHeight="false" outlineLevel="0" collapsed="false">
      <c r="A579" s="9" t="s">
        <v>3384</v>
      </c>
      <c r="B579" s="9" t="s">
        <v>3385</v>
      </c>
      <c r="C579" s="10" t="s">
        <v>3386</v>
      </c>
      <c r="D579" s="10" t="s">
        <v>3318</v>
      </c>
      <c r="E579" s="10" t="s">
        <v>3387</v>
      </c>
      <c r="F579" s="11" t="s">
        <v>158</v>
      </c>
      <c r="G579" s="12" t="s">
        <v>19</v>
      </c>
      <c r="H579" s="11" t="s">
        <v>90</v>
      </c>
      <c r="I579" s="10" t="s">
        <v>20</v>
      </c>
      <c r="J579" s="14" t="s">
        <v>3388</v>
      </c>
      <c r="K579" s="62" t="s">
        <v>3358</v>
      </c>
      <c r="L579" s="16" t="s">
        <v>3389</v>
      </c>
      <c r="M579" s="63" t="s">
        <v>507</v>
      </c>
      <c r="N579" s="16" t="s">
        <v>25</v>
      </c>
      <c r="O579" s="63" t="n">
        <v>13589049194</v>
      </c>
      <c r="P579" s="63"/>
    </row>
    <row r="580" s="1" customFormat="true" ht="13" hidden="false" customHeight="false" outlineLevel="0" collapsed="false">
      <c r="A580" s="9" t="s">
        <v>3390</v>
      </c>
      <c r="B580" s="9" t="s">
        <v>3391</v>
      </c>
      <c r="C580" s="10" t="s">
        <v>3355</v>
      </c>
      <c r="D580" s="10" t="s">
        <v>3318</v>
      </c>
      <c r="E580" s="10" t="s">
        <v>3356</v>
      </c>
      <c r="F580" s="11" t="s">
        <v>158</v>
      </c>
      <c r="G580" s="12" t="s">
        <v>31</v>
      </c>
      <c r="H580" s="11" t="s">
        <v>3392</v>
      </c>
      <c r="I580" s="10" t="s">
        <v>20</v>
      </c>
      <c r="J580" s="14" t="s">
        <v>3357</v>
      </c>
      <c r="K580" s="62" t="s">
        <v>3358</v>
      </c>
      <c r="L580" s="16" t="s">
        <v>3359</v>
      </c>
      <c r="M580" s="63" t="s">
        <v>3393</v>
      </c>
      <c r="N580" s="16" t="s">
        <v>25</v>
      </c>
      <c r="O580" s="63" t="n">
        <v>15269133848</v>
      </c>
      <c r="P580" s="63"/>
    </row>
    <row r="581" s="1" customFormat="true" ht="13" hidden="false" customHeight="false" outlineLevel="0" collapsed="false">
      <c r="A581" s="9" t="s">
        <v>3394</v>
      </c>
      <c r="B581" s="9" t="s">
        <v>3395</v>
      </c>
      <c r="C581" s="10" t="s">
        <v>3396</v>
      </c>
      <c r="D581" s="10" t="s">
        <v>3318</v>
      </c>
      <c r="E581" s="10" t="s">
        <v>3397</v>
      </c>
      <c r="F581" s="11" t="s">
        <v>158</v>
      </c>
      <c r="G581" s="12" t="s">
        <v>19</v>
      </c>
      <c r="H581" s="11" t="s">
        <v>130</v>
      </c>
      <c r="I581" s="10" t="s">
        <v>20</v>
      </c>
      <c r="J581" s="14" t="s">
        <v>3398</v>
      </c>
      <c r="K581" s="62" t="s">
        <v>3382</v>
      </c>
      <c r="L581" s="16" t="s">
        <v>3399</v>
      </c>
      <c r="M581" s="63" t="s">
        <v>3331</v>
      </c>
      <c r="N581" s="16" t="s">
        <v>25</v>
      </c>
      <c r="O581" s="63" t="n">
        <v>13964039987</v>
      </c>
      <c r="P581" s="63"/>
    </row>
    <row r="582" s="1" customFormat="true" ht="13" hidden="false" customHeight="false" outlineLevel="0" collapsed="false">
      <c r="A582" s="9" t="s">
        <v>3400</v>
      </c>
      <c r="B582" s="9" t="s">
        <v>3401</v>
      </c>
      <c r="C582" s="10" t="s">
        <v>3402</v>
      </c>
      <c r="D582" s="10" t="s">
        <v>3318</v>
      </c>
      <c r="E582" s="10" t="s">
        <v>3403</v>
      </c>
      <c r="F582" s="11" t="s">
        <v>158</v>
      </c>
      <c r="G582" s="12" t="s">
        <v>19</v>
      </c>
      <c r="H582" s="11" t="s">
        <v>130</v>
      </c>
      <c r="I582" s="10" t="s">
        <v>20</v>
      </c>
      <c r="J582" s="14" t="s">
        <v>3404</v>
      </c>
      <c r="K582" s="62" t="s">
        <v>3405</v>
      </c>
      <c r="L582" s="16" t="s">
        <v>3389</v>
      </c>
      <c r="M582" s="63" t="s">
        <v>3331</v>
      </c>
      <c r="N582" s="16" t="s">
        <v>25</v>
      </c>
      <c r="O582" s="63" t="n">
        <v>18865316792</v>
      </c>
      <c r="P582" s="63"/>
    </row>
    <row r="583" s="1" customFormat="true" ht="13" hidden="false" customHeight="false" outlineLevel="0" collapsed="false">
      <c r="A583" s="9" t="s">
        <v>3406</v>
      </c>
      <c r="B583" s="9" t="s">
        <v>3407</v>
      </c>
      <c r="C583" s="10" t="s">
        <v>3408</v>
      </c>
      <c r="D583" s="10" t="s">
        <v>3318</v>
      </c>
      <c r="E583" s="10" t="s">
        <v>3409</v>
      </c>
      <c r="F583" s="11" t="s">
        <v>158</v>
      </c>
      <c r="G583" s="12" t="s">
        <v>19</v>
      </c>
      <c r="H583" s="11" t="s">
        <v>130</v>
      </c>
      <c r="I583" s="10" t="s">
        <v>20</v>
      </c>
      <c r="J583" s="14" t="s">
        <v>3410</v>
      </c>
      <c r="K583" s="62" t="s">
        <v>3405</v>
      </c>
      <c r="L583" s="16" t="s">
        <v>3411</v>
      </c>
      <c r="M583" s="63" t="s">
        <v>2112</v>
      </c>
      <c r="N583" s="16" t="s">
        <v>25</v>
      </c>
      <c r="O583" s="63" t="n">
        <v>15864791007</v>
      </c>
      <c r="P583" s="63"/>
    </row>
    <row r="584" s="1" customFormat="true" ht="13" hidden="false" customHeight="false" outlineLevel="0" collapsed="false">
      <c r="A584" s="9" t="s">
        <v>3412</v>
      </c>
      <c r="B584" s="9" t="s">
        <v>3413</v>
      </c>
      <c r="C584" s="10" t="s">
        <v>3414</v>
      </c>
      <c r="D584" s="10" t="s">
        <v>3415</v>
      </c>
      <c r="E584" s="10" t="s">
        <v>3416</v>
      </c>
      <c r="F584" s="11" t="s">
        <v>158</v>
      </c>
      <c r="G584" s="12" t="s">
        <v>31</v>
      </c>
      <c r="H584" s="11" t="s">
        <v>2497</v>
      </c>
      <c r="I584" s="10" t="s">
        <v>20</v>
      </c>
      <c r="J584" s="14" t="s">
        <v>3417</v>
      </c>
      <c r="K584" s="62" t="s">
        <v>3418</v>
      </c>
      <c r="L584" s="16" t="s">
        <v>3419</v>
      </c>
      <c r="M584" s="16" t="s">
        <v>3420</v>
      </c>
      <c r="N584" s="16" t="s">
        <v>60</v>
      </c>
      <c r="O584" s="16" t="s">
        <v>3421</v>
      </c>
      <c r="P584" s="63"/>
    </row>
    <row r="585" s="1" customFormat="true" ht="14" hidden="false" customHeight="false" outlineLevel="0" collapsed="false">
      <c r="A585" s="9" t="s">
        <v>3422</v>
      </c>
      <c r="B585" s="9" t="s">
        <v>3423</v>
      </c>
      <c r="C585" s="10" t="s">
        <v>3424</v>
      </c>
      <c r="D585" s="10" t="s">
        <v>3425</v>
      </c>
      <c r="E585" s="10" t="s">
        <v>3426</v>
      </c>
      <c r="F585" s="11" t="s">
        <v>130</v>
      </c>
      <c r="G585" s="12" t="s">
        <v>19</v>
      </c>
      <c r="H585" s="64" t="s">
        <v>130</v>
      </c>
      <c r="I585" s="23" t="s">
        <v>20</v>
      </c>
      <c r="J585" s="32" t="s">
        <v>3427</v>
      </c>
      <c r="K585" s="15" t="s">
        <v>320</v>
      </c>
      <c r="L585" s="16" t="s">
        <v>3428</v>
      </c>
      <c r="M585" s="65" t="s">
        <v>40</v>
      </c>
      <c r="N585" s="16" t="s">
        <v>25</v>
      </c>
      <c r="O585" s="16" t="s">
        <v>3429</v>
      </c>
      <c r="P585" s="66" t="n">
        <v>13589061265</v>
      </c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</row>
    <row r="586" s="67" customFormat="true" ht="14" hidden="false" customHeight="false" outlineLevel="0" collapsed="false">
      <c r="A586" s="9" t="s">
        <v>3430</v>
      </c>
      <c r="B586" s="9" t="s">
        <v>3431</v>
      </c>
      <c r="C586" s="10" t="s">
        <v>3432</v>
      </c>
      <c r="D586" s="10" t="s">
        <v>3425</v>
      </c>
      <c r="E586" s="10" t="s">
        <v>3433</v>
      </c>
      <c r="F586" s="11" t="s">
        <v>158</v>
      </c>
      <c r="G586" s="12" t="s">
        <v>31</v>
      </c>
      <c r="H586" s="64" t="s">
        <v>130</v>
      </c>
      <c r="I586" s="68" t="s">
        <v>20</v>
      </c>
      <c r="J586" s="14" t="s">
        <v>3434</v>
      </c>
      <c r="K586" s="15" t="s">
        <v>3435</v>
      </c>
      <c r="L586" s="16" t="s">
        <v>3436</v>
      </c>
      <c r="M586" s="16" t="s">
        <v>40</v>
      </c>
      <c r="N586" s="16" t="s">
        <v>25</v>
      </c>
      <c r="O586" s="16" t="s">
        <v>41</v>
      </c>
      <c r="P586" s="66" t="n">
        <v>13583133701</v>
      </c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</row>
    <row r="587" s="67" customFormat="true" ht="14" hidden="false" customHeight="false" outlineLevel="0" collapsed="false">
      <c r="A587" s="9" t="s">
        <v>3437</v>
      </c>
      <c r="B587" s="9" t="s">
        <v>3438</v>
      </c>
      <c r="C587" s="10" t="s">
        <v>3439</v>
      </c>
      <c r="D587" s="10" t="s">
        <v>3425</v>
      </c>
      <c r="E587" s="10" t="s">
        <v>3440</v>
      </c>
      <c r="F587" s="11" t="s">
        <v>130</v>
      </c>
      <c r="G587" s="12" t="s">
        <v>19</v>
      </c>
      <c r="H587" s="64" t="s">
        <v>130</v>
      </c>
      <c r="I587" s="68" t="s">
        <v>20</v>
      </c>
      <c r="J587" s="14" t="s">
        <v>3441</v>
      </c>
      <c r="K587" s="15" t="s">
        <v>3442</v>
      </c>
      <c r="L587" s="16" t="s">
        <v>3436</v>
      </c>
      <c r="M587" s="16" t="s">
        <v>40</v>
      </c>
      <c r="N587" s="16" t="s">
        <v>25</v>
      </c>
      <c r="O587" s="16" t="s">
        <v>41</v>
      </c>
      <c r="P587" s="66" t="n">
        <v>18353108877</v>
      </c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</row>
    <row r="588" s="67" customFormat="true" ht="26" hidden="false" customHeight="false" outlineLevel="0" collapsed="false">
      <c r="A588" s="9" t="s">
        <v>3443</v>
      </c>
      <c r="B588" s="9" t="s">
        <v>3444</v>
      </c>
      <c r="C588" s="10" t="s">
        <v>2520</v>
      </c>
      <c r="D588" s="10" t="s">
        <v>3425</v>
      </c>
      <c r="E588" s="10" t="s">
        <v>3445</v>
      </c>
      <c r="F588" s="11" t="s">
        <v>1002</v>
      </c>
      <c r="G588" s="12" t="s">
        <v>31</v>
      </c>
      <c r="H588" s="64" t="s">
        <v>82</v>
      </c>
      <c r="I588" s="23" t="s">
        <v>46</v>
      </c>
      <c r="J588" s="14" t="s">
        <v>3446</v>
      </c>
      <c r="K588" s="62" t="s">
        <v>3447</v>
      </c>
      <c r="L588" s="17"/>
      <c r="M588" s="65" t="s">
        <v>40</v>
      </c>
      <c r="N588" s="16" t="s">
        <v>60</v>
      </c>
      <c r="O588" s="17"/>
      <c r="P588" s="66" t="s">
        <v>3448</v>
      </c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</row>
    <row r="589" s="67" customFormat="true" ht="14" hidden="false" customHeight="false" outlineLevel="0" collapsed="false">
      <c r="A589" s="9" t="s">
        <v>3449</v>
      </c>
      <c r="B589" s="9" t="s">
        <v>3450</v>
      </c>
      <c r="C589" s="10" t="s">
        <v>3451</v>
      </c>
      <c r="D589" s="10" t="s">
        <v>3425</v>
      </c>
      <c r="E589" s="10" t="s">
        <v>3452</v>
      </c>
      <c r="F589" s="11" t="s">
        <v>90</v>
      </c>
      <c r="G589" s="12" t="s">
        <v>31</v>
      </c>
      <c r="H589" s="64" t="s">
        <v>82</v>
      </c>
      <c r="I589" s="23" t="s">
        <v>20</v>
      </c>
      <c r="J589" s="14" t="s">
        <v>3453</v>
      </c>
      <c r="K589" s="15" t="s">
        <v>3454</v>
      </c>
      <c r="L589" s="16" t="s">
        <v>3455</v>
      </c>
      <c r="M589" s="65" t="s">
        <v>40</v>
      </c>
      <c r="N589" s="16" t="s">
        <v>25</v>
      </c>
      <c r="O589" s="16" t="s">
        <v>3429</v>
      </c>
      <c r="P589" s="66" t="s">
        <v>3456</v>
      </c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</row>
    <row r="590" s="67" customFormat="true" ht="14" hidden="false" customHeight="false" outlineLevel="0" collapsed="false">
      <c r="A590" s="9" t="s">
        <v>3457</v>
      </c>
      <c r="B590" s="9" t="s">
        <v>3458</v>
      </c>
      <c r="C590" s="10" t="s">
        <v>3459</v>
      </c>
      <c r="D590" s="10" t="s">
        <v>3425</v>
      </c>
      <c r="E590" s="10" t="s">
        <v>3460</v>
      </c>
      <c r="F590" s="11" t="s">
        <v>130</v>
      </c>
      <c r="G590" s="12" t="s">
        <v>31</v>
      </c>
      <c r="H590" s="64" t="s">
        <v>281</v>
      </c>
      <c r="I590" s="68" t="s">
        <v>20</v>
      </c>
      <c r="J590" s="14" t="s">
        <v>3461</v>
      </c>
      <c r="K590" s="15" t="s">
        <v>3462</v>
      </c>
      <c r="L590" s="16" t="s">
        <v>3436</v>
      </c>
      <c r="M590" s="16" t="s">
        <v>40</v>
      </c>
      <c r="N590" s="16" t="s">
        <v>25</v>
      </c>
      <c r="O590" s="16" t="s">
        <v>41</v>
      </c>
      <c r="P590" s="66" t="n">
        <v>15820097962</v>
      </c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</row>
    <row r="591" s="67" customFormat="true" ht="14" hidden="false" customHeight="false" outlineLevel="0" collapsed="false">
      <c r="A591" s="9" t="s">
        <v>3463</v>
      </c>
      <c r="B591" s="9" t="s">
        <v>3464</v>
      </c>
      <c r="C591" s="10" t="s">
        <v>3465</v>
      </c>
      <c r="D591" s="10" t="s">
        <v>3425</v>
      </c>
      <c r="E591" s="10" t="s">
        <v>3466</v>
      </c>
      <c r="F591" s="11" t="s">
        <v>237</v>
      </c>
      <c r="G591" s="12" t="s">
        <v>31</v>
      </c>
      <c r="H591" s="64" t="s">
        <v>82</v>
      </c>
      <c r="I591" s="23" t="s">
        <v>20</v>
      </c>
      <c r="J591" s="14" t="s">
        <v>3467</v>
      </c>
      <c r="K591" s="15" t="s">
        <v>3468</v>
      </c>
      <c r="L591" s="16" t="s">
        <v>3428</v>
      </c>
      <c r="M591" s="65" t="s">
        <v>40</v>
      </c>
      <c r="N591" s="16" t="s">
        <v>25</v>
      </c>
      <c r="O591" s="16" t="s">
        <v>3429</v>
      </c>
      <c r="P591" s="66" t="s">
        <v>3469</v>
      </c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</row>
    <row r="592" s="67" customFormat="true" ht="14" hidden="false" customHeight="false" outlineLevel="0" collapsed="false">
      <c r="A592" s="9" t="s">
        <v>3470</v>
      </c>
      <c r="B592" s="9" t="s">
        <v>3471</v>
      </c>
      <c r="C592" s="10" t="s">
        <v>3472</v>
      </c>
      <c r="D592" s="10" t="s">
        <v>3425</v>
      </c>
      <c r="E592" s="10" t="s">
        <v>3473</v>
      </c>
      <c r="F592" s="11" t="s">
        <v>82</v>
      </c>
      <c r="G592" s="12" t="s">
        <v>31</v>
      </c>
      <c r="H592" s="64" t="s">
        <v>82</v>
      </c>
      <c r="I592" s="23" t="s">
        <v>20</v>
      </c>
      <c r="J592" s="14" t="s">
        <v>3474</v>
      </c>
      <c r="K592" s="15" t="s">
        <v>3475</v>
      </c>
      <c r="L592" s="16" t="s">
        <v>3428</v>
      </c>
      <c r="M592" s="65" t="s">
        <v>40</v>
      </c>
      <c r="N592" s="16" t="s">
        <v>25</v>
      </c>
      <c r="O592" s="16" t="s">
        <v>3429</v>
      </c>
      <c r="P592" s="66" t="s">
        <v>3476</v>
      </c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</row>
    <row r="593" s="67" customFormat="true" ht="14" hidden="false" customHeight="false" outlineLevel="0" collapsed="false">
      <c r="A593" s="9" t="s">
        <v>3477</v>
      </c>
      <c r="B593" s="9" t="s">
        <v>3478</v>
      </c>
      <c r="C593" s="10" t="s">
        <v>3479</v>
      </c>
      <c r="D593" s="10" t="s">
        <v>3425</v>
      </c>
      <c r="E593" s="10" t="s">
        <v>3480</v>
      </c>
      <c r="F593" s="11" t="s">
        <v>158</v>
      </c>
      <c r="G593" s="12" t="s">
        <v>19</v>
      </c>
      <c r="H593" s="64" t="s">
        <v>130</v>
      </c>
      <c r="I593" s="23" t="s">
        <v>20</v>
      </c>
      <c r="J593" s="14" t="s">
        <v>3481</v>
      </c>
      <c r="K593" s="15" t="s">
        <v>2288</v>
      </c>
      <c r="L593" s="16" t="s">
        <v>3455</v>
      </c>
      <c r="M593" s="65" t="s">
        <v>40</v>
      </c>
      <c r="N593" s="16" t="s">
        <v>25</v>
      </c>
      <c r="O593" s="16" t="s">
        <v>3429</v>
      </c>
      <c r="P593" s="66" t="s">
        <v>3482</v>
      </c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</row>
    <row r="594" s="67" customFormat="true" ht="14" hidden="false" customHeight="false" outlineLevel="0" collapsed="false">
      <c r="A594" s="9" t="s">
        <v>3483</v>
      </c>
      <c r="B594" s="9" t="s">
        <v>3484</v>
      </c>
      <c r="C594" s="10" t="s">
        <v>3485</v>
      </c>
      <c r="D594" s="10" t="s">
        <v>3425</v>
      </c>
      <c r="E594" s="10" t="s">
        <v>3486</v>
      </c>
      <c r="F594" s="11" t="s">
        <v>52</v>
      </c>
      <c r="G594" s="12" t="s">
        <v>31</v>
      </c>
      <c r="H594" s="64" t="s">
        <v>82</v>
      </c>
      <c r="I594" s="23" t="s">
        <v>20</v>
      </c>
      <c r="J594" s="14" t="s">
        <v>3487</v>
      </c>
      <c r="K594" s="62" t="s">
        <v>3488</v>
      </c>
      <c r="L594" s="63"/>
      <c r="M594" s="65" t="s">
        <v>40</v>
      </c>
      <c r="N594" s="16" t="s">
        <v>25</v>
      </c>
      <c r="O594" s="17"/>
      <c r="P594" s="66" t="n">
        <v>18353108889</v>
      </c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</row>
    <row r="595" s="67" customFormat="true" ht="14" hidden="false" customHeight="false" outlineLevel="0" collapsed="false">
      <c r="A595" s="9" t="s">
        <v>3489</v>
      </c>
      <c r="B595" s="9" t="s">
        <v>3490</v>
      </c>
      <c r="C595" s="10" t="s">
        <v>3491</v>
      </c>
      <c r="D595" s="10" t="s">
        <v>3425</v>
      </c>
      <c r="E595" s="10" t="s">
        <v>3492</v>
      </c>
      <c r="F595" s="11" t="s">
        <v>130</v>
      </c>
      <c r="G595" s="12" t="s">
        <v>31</v>
      </c>
      <c r="H595" s="64" t="s">
        <v>82</v>
      </c>
      <c r="I595" s="23" t="s">
        <v>20</v>
      </c>
      <c r="J595" s="14" t="s">
        <v>3487</v>
      </c>
      <c r="K595" s="62" t="s">
        <v>3488</v>
      </c>
      <c r="L595" s="63"/>
      <c r="M595" s="65" t="s">
        <v>40</v>
      </c>
      <c r="N595" s="16" t="s">
        <v>25</v>
      </c>
      <c r="O595" s="17"/>
      <c r="P595" s="66" t="n">
        <v>18353108889</v>
      </c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</row>
    <row r="596" s="67" customFormat="true" ht="14" hidden="false" customHeight="false" outlineLevel="0" collapsed="false">
      <c r="A596" s="9" t="s">
        <v>3493</v>
      </c>
      <c r="B596" s="9" t="s">
        <v>3494</v>
      </c>
      <c r="C596" s="10" t="s">
        <v>3495</v>
      </c>
      <c r="D596" s="10" t="s">
        <v>3425</v>
      </c>
      <c r="E596" s="10" t="s">
        <v>3496</v>
      </c>
      <c r="F596" s="11" t="s">
        <v>130</v>
      </c>
      <c r="G596" s="12" t="s">
        <v>31</v>
      </c>
      <c r="H596" s="64" t="s">
        <v>130</v>
      </c>
      <c r="I596" s="23" t="s">
        <v>20</v>
      </c>
      <c r="J596" s="14" t="s">
        <v>3497</v>
      </c>
      <c r="K596" s="15" t="s">
        <v>328</v>
      </c>
      <c r="L596" s="16" t="s">
        <v>3455</v>
      </c>
      <c r="M596" s="65" t="s">
        <v>40</v>
      </c>
      <c r="N596" s="16" t="s">
        <v>25</v>
      </c>
      <c r="O596" s="16" t="s">
        <v>3429</v>
      </c>
      <c r="P596" s="66" t="s">
        <v>3498</v>
      </c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</row>
    <row r="597" s="67" customFormat="true" ht="14" hidden="false" customHeight="false" outlineLevel="0" collapsed="false">
      <c r="A597" s="9" t="s">
        <v>3499</v>
      </c>
      <c r="B597" s="9" t="s">
        <v>3500</v>
      </c>
      <c r="C597" s="10" t="s">
        <v>3501</v>
      </c>
      <c r="D597" s="10" t="s">
        <v>3425</v>
      </c>
      <c r="E597" s="10" t="s">
        <v>3502</v>
      </c>
      <c r="F597" s="11" t="s">
        <v>158</v>
      </c>
      <c r="G597" s="12" t="s">
        <v>19</v>
      </c>
      <c r="H597" s="64" t="s">
        <v>130</v>
      </c>
      <c r="I597" s="23" t="s">
        <v>20</v>
      </c>
      <c r="J597" s="14" t="s">
        <v>3503</v>
      </c>
      <c r="K597" s="15" t="s">
        <v>2661</v>
      </c>
      <c r="L597" s="16" t="s">
        <v>3428</v>
      </c>
      <c r="M597" s="65" t="s">
        <v>40</v>
      </c>
      <c r="N597" s="16" t="s">
        <v>25</v>
      </c>
      <c r="O597" s="16" t="s">
        <v>3429</v>
      </c>
      <c r="P597" s="66" t="s">
        <v>3504</v>
      </c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</row>
    <row r="598" s="67" customFormat="true" ht="14" hidden="false" customHeight="false" outlineLevel="0" collapsed="false">
      <c r="A598" s="9" t="s">
        <v>3505</v>
      </c>
      <c r="B598" s="9" t="s">
        <v>3506</v>
      </c>
      <c r="C598" s="10" t="s">
        <v>3507</v>
      </c>
      <c r="D598" s="10" t="s">
        <v>3425</v>
      </c>
      <c r="E598" s="10" t="s">
        <v>3508</v>
      </c>
      <c r="F598" s="11" t="s">
        <v>275</v>
      </c>
      <c r="G598" s="12" t="s">
        <v>31</v>
      </c>
      <c r="H598" s="64" t="s">
        <v>130</v>
      </c>
      <c r="I598" s="23" t="s">
        <v>20</v>
      </c>
      <c r="J598" s="14" t="s">
        <v>3509</v>
      </c>
      <c r="K598" s="15" t="s">
        <v>3510</v>
      </c>
      <c r="L598" s="16" t="s">
        <v>3428</v>
      </c>
      <c r="M598" s="65" t="s">
        <v>40</v>
      </c>
      <c r="N598" s="16" t="s">
        <v>25</v>
      </c>
      <c r="O598" s="16" t="s">
        <v>3429</v>
      </c>
      <c r="P598" s="66" t="s">
        <v>3511</v>
      </c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</row>
    <row r="599" s="67" customFormat="true" ht="14" hidden="false" customHeight="false" outlineLevel="0" collapsed="false">
      <c r="A599" s="9" t="s">
        <v>3512</v>
      </c>
      <c r="B599" s="9" t="s">
        <v>3513</v>
      </c>
      <c r="C599" s="10" t="s">
        <v>3465</v>
      </c>
      <c r="D599" s="10" t="s">
        <v>3425</v>
      </c>
      <c r="E599" s="10" t="s">
        <v>3466</v>
      </c>
      <c r="F599" s="11" t="s">
        <v>82</v>
      </c>
      <c r="G599" s="12" t="s">
        <v>31</v>
      </c>
      <c r="H599" s="64" t="s">
        <v>82</v>
      </c>
      <c r="I599" s="23" t="s">
        <v>20</v>
      </c>
      <c r="J599" s="14" t="s">
        <v>3514</v>
      </c>
      <c r="K599" s="15" t="s">
        <v>3515</v>
      </c>
      <c r="L599" s="16" t="s">
        <v>3455</v>
      </c>
      <c r="M599" s="65" t="s">
        <v>40</v>
      </c>
      <c r="N599" s="16" t="s">
        <v>25</v>
      </c>
      <c r="O599" s="16" t="s">
        <v>3429</v>
      </c>
      <c r="P599" s="66" t="s">
        <v>3516</v>
      </c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</row>
    <row r="600" s="67" customFormat="true" ht="14" hidden="false" customHeight="false" outlineLevel="0" collapsed="false">
      <c r="A600" s="9" t="s">
        <v>3517</v>
      </c>
      <c r="B600" s="9" t="s">
        <v>3518</v>
      </c>
      <c r="C600" s="10" t="s">
        <v>3519</v>
      </c>
      <c r="D600" s="10" t="s">
        <v>3425</v>
      </c>
      <c r="E600" s="10" t="s">
        <v>3520</v>
      </c>
      <c r="F600" s="11" t="s">
        <v>158</v>
      </c>
      <c r="G600" s="12" t="s">
        <v>31</v>
      </c>
      <c r="H600" s="64" t="s">
        <v>130</v>
      </c>
      <c r="I600" s="23" t="s">
        <v>20</v>
      </c>
      <c r="J600" s="14" t="s">
        <v>3521</v>
      </c>
      <c r="K600" s="15" t="s">
        <v>3522</v>
      </c>
      <c r="L600" s="16" t="s">
        <v>3523</v>
      </c>
      <c r="M600" s="16" t="s">
        <v>40</v>
      </c>
      <c r="N600" s="16" t="s">
        <v>25</v>
      </c>
      <c r="O600" s="17"/>
      <c r="P600" s="66" t="n">
        <v>13287726028</v>
      </c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</row>
    <row r="601" s="67" customFormat="true" ht="14" hidden="false" customHeight="false" outlineLevel="0" collapsed="false">
      <c r="A601" s="9" t="s">
        <v>3524</v>
      </c>
      <c r="B601" s="9" t="s">
        <v>3525</v>
      </c>
      <c r="C601" s="10" t="s">
        <v>3526</v>
      </c>
      <c r="D601" s="10" t="s">
        <v>3425</v>
      </c>
      <c r="E601" s="10" t="s">
        <v>3527</v>
      </c>
      <c r="F601" s="11" t="s">
        <v>427</v>
      </c>
      <c r="G601" s="12" t="s">
        <v>31</v>
      </c>
      <c r="H601" s="64" t="s">
        <v>275</v>
      </c>
      <c r="I601" s="23" t="s">
        <v>20</v>
      </c>
      <c r="J601" s="14" t="s">
        <v>3528</v>
      </c>
      <c r="K601" s="15" t="s">
        <v>3529</v>
      </c>
      <c r="L601" s="16" t="s">
        <v>3428</v>
      </c>
      <c r="M601" s="65" t="s">
        <v>40</v>
      </c>
      <c r="N601" s="16" t="s">
        <v>25</v>
      </c>
      <c r="O601" s="16" t="s">
        <v>3429</v>
      </c>
      <c r="P601" s="66" t="s">
        <v>3530</v>
      </c>
    </row>
    <row r="602" s="67" customFormat="true" ht="14" hidden="false" customHeight="false" outlineLevel="0" collapsed="false">
      <c r="A602" s="9" t="s">
        <v>3531</v>
      </c>
      <c r="B602" s="9" t="s">
        <v>3532</v>
      </c>
      <c r="C602" s="10" t="s">
        <v>3533</v>
      </c>
      <c r="D602" s="10" t="s">
        <v>3425</v>
      </c>
      <c r="E602" s="10" t="s">
        <v>3534</v>
      </c>
      <c r="F602" s="11" t="s">
        <v>2235</v>
      </c>
      <c r="G602" s="12" t="s">
        <v>31</v>
      </c>
      <c r="H602" s="64" t="s">
        <v>130</v>
      </c>
      <c r="I602" s="23" t="s">
        <v>46</v>
      </c>
      <c r="J602" s="14" t="s">
        <v>3535</v>
      </c>
      <c r="K602" s="15" t="s">
        <v>3536</v>
      </c>
      <c r="L602" s="16" t="s">
        <v>579</v>
      </c>
      <c r="M602" s="65" t="s">
        <v>40</v>
      </c>
      <c r="N602" s="16" t="s">
        <v>60</v>
      </c>
      <c r="O602" s="16" t="s">
        <v>3537</v>
      </c>
      <c r="P602" s="66" t="n">
        <v>15562506083</v>
      </c>
    </row>
    <row r="603" s="67" customFormat="true" ht="14" hidden="false" customHeight="false" outlineLevel="0" collapsed="false">
      <c r="A603" s="9" t="s">
        <v>3538</v>
      </c>
      <c r="B603" s="9" t="s">
        <v>3539</v>
      </c>
      <c r="C603" s="10" t="s">
        <v>3540</v>
      </c>
      <c r="D603" s="10" t="s">
        <v>3425</v>
      </c>
      <c r="E603" s="10" t="s">
        <v>3541</v>
      </c>
      <c r="F603" s="11" t="s">
        <v>130</v>
      </c>
      <c r="G603" s="12" t="s">
        <v>31</v>
      </c>
      <c r="H603" s="64" t="s">
        <v>158</v>
      </c>
      <c r="I603" s="23" t="s">
        <v>20</v>
      </c>
      <c r="J603" s="14" t="s">
        <v>3535</v>
      </c>
      <c r="K603" s="15" t="s">
        <v>3435</v>
      </c>
      <c r="L603" s="16" t="s">
        <v>3542</v>
      </c>
      <c r="M603" s="65" t="s">
        <v>40</v>
      </c>
      <c r="N603" s="16" t="s">
        <v>25</v>
      </c>
      <c r="O603" s="17"/>
      <c r="P603" s="66" t="n">
        <v>15562506083</v>
      </c>
    </row>
    <row r="604" s="67" customFormat="true" ht="14" hidden="false" customHeight="false" outlineLevel="0" collapsed="false">
      <c r="A604" s="9" t="s">
        <v>3543</v>
      </c>
      <c r="B604" s="9" t="s">
        <v>3544</v>
      </c>
      <c r="C604" s="10" t="s">
        <v>3545</v>
      </c>
      <c r="D604" s="10" t="s">
        <v>3425</v>
      </c>
      <c r="E604" s="10" t="s">
        <v>3546</v>
      </c>
      <c r="F604" s="11" t="s">
        <v>130</v>
      </c>
      <c r="G604" s="12" t="s">
        <v>31</v>
      </c>
      <c r="H604" s="64" t="s">
        <v>158</v>
      </c>
      <c r="I604" s="23" t="s">
        <v>20</v>
      </c>
      <c r="J604" s="14" t="s">
        <v>3535</v>
      </c>
      <c r="K604" s="15" t="s">
        <v>3547</v>
      </c>
      <c r="L604" s="16" t="s">
        <v>3548</v>
      </c>
      <c r="M604" s="65" t="s">
        <v>40</v>
      </c>
      <c r="N604" s="16" t="s">
        <v>25</v>
      </c>
      <c r="O604" s="17"/>
      <c r="P604" s="66" t="n">
        <v>15562506083</v>
      </c>
    </row>
    <row r="605" s="1" customFormat="true" ht="14" hidden="false" customHeight="false" outlineLevel="0" collapsed="false">
      <c r="A605" s="9" t="s">
        <v>3549</v>
      </c>
      <c r="B605" s="9" t="s">
        <v>3550</v>
      </c>
      <c r="C605" s="10" t="s">
        <v>3540</v>
      </c>
      <c r="D605" s="10" t="s">
        <v>3425</v>
      </c>
      <c r="E605" s="10" t="s">
        <v>3541</v>
      </c>
      <c r="F605" s="11" t="s">
        <v>3551</v>
      </c>
      <c r="G605" s="12" t="s">
        <v>31</v>
      </c>
      <c r="H605" s="64" t="s">
        <v>130</v>
      </c>
      <c r="I605" s="23" t="s">
        <v>46</v>
      </c>
      <c r="J605" s="14" t="s">
        <v>3535</v>
      </c>
      <c r="K605" s="15" t="s">
        <v>2300</v>
      </c>
      <c r="L605" s="16" t="s">
        <v>579</v>
      </c>
      <c r="M605" s="65" t="s">
        <v>40</v>
      </c>
      <c r="N605" s="16" t="s">
        <v>60</v>
      </c>
      <c r="O605" s="16" t="s">
        <v>3537</v>
      </c>
      <c r="P605" s="66" t="n">
        <v>15562506083</v>
      </c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</row>
    <row r="606" s="24" customFormat="true" ht="13" hidden="false" customHeight="false" outlineLevel="0" collapsed="false">
      <c r="A606" s="20" t="s">
        <v>3552</v>
      </c>
      <c r="B606" s="20" t="s">
        <v>3553</v>
      </c>
      <c r="C606" s="21" t="s">
        <v>3554</v>
      </c>
      <c r="D606" s="21" t="s">
        <v>3425</v>
      </c>
      <c r="E606" s="21" t="s">
        <v>3555</v>
      </c>
      <c r="F606" s="22" t="s">
        <v>158</v>
      </c>
      <c r="G606" s="21" t="s">
        <v>31</v>
      </c>
      <c r="H606" s="20" t="s">
        <v>82</v>
      </c>
      <c r="I606" s="23" t="s">
        <v>20</v>
      </c>
      <c r="J606" s="27" t="s">
        <v>3556</v>
      </c>
      <c r="K606" s="20"/>
      <c r="L606" s="20"/>
      <c r="M606" s="20"/>
      <c r="N606" s="20"/>
      <c r="O606" s="16" t="s">
        <v>3429</v>
      </c>
      <c r="P606" s="20" t="s">
        <v>3557</v>
      </c>
    </row>
    <row r="607" s="1" customFormat="true" ht="14" hidden="false" customHeight="false" outlineLevel="0" collapsed="false">
      <c r="A607" s="9" t="s">
        <v>3558</v>
      </c>
      <c r="B607" s="9" t="s">
        <v>3559</v>
      </c>
      <c r="C607" s="10" t="s">
        <v>3560</v>
      </c>
      <c r="D607" s="10" t="s">
        <v>3425</v>
      </c>
      <c r="E607" s="10" t="s">
        <v>3561</v>
      </c>
      <c r="F607" s="11" t="s">
        <v>158</v>
      </c>
      <c r="G607" s="12" t="s">
        <v>31</v>
      </c>
      <c r="H607" s="64" t="s">
        <v>158</v>
      </c>
      <c r="I607" s="23" t="s">
        <v>20</v>
      </c>
      <c r="J607" s="14" t="s">
        <v>3562</v>
      </c>
      <c r="K607" s="15" t="s">
        <v>3563</v>
      </c>
      <c r="L607" s="16" t="s">
        <v>3542</v>
      </c>
      <c r="M607" s="65" t="s">
        <v>40</v>
      </c>
      <c r="N607" s="16" t="s">
        <v>25</v>
      </c>
      <c r="O607" s="16" t="s">
        <v>3429</v>
      </c>
      <c r="P607" s="66" t="s">
        <v>3564</v>
      </c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</row>
    <row r="608" s="1" customFormat="true" ht="14" hidden="false" customHeight="false" outlineLevel="0" collapsed="false">
      <c r="A608" s="9" t="s">
        <v>3565</v>
      </c>
      <c r="B608" s="9" t="s">
        <v>3566</v>
      </c>
      <c r="C608" s="10" t="s">
        <v>3567</v>
      </c>
      <c r="D608" s="10" t="s">
        <v>3425</v>
      </c>
      <c r="E608" s="10" t="s">
        <v>3568</v>
      </c>
      <c r="F608" s="11" t="s">
        <v>90</v>
      </c>
      <c r="G608" s="12" t="s">
        <v>31</v>
      </c>
      <c r="H608" s="64" t="s">
        <v>130</v>
      </c>
      <c r="I608" s="23" t="s">
        <v>20</v>
      </c>
      <c r="J608" s="14" t="s">
        <v>3569</v>
      </c>
      <c r="K608" s="15" t="s">
        <v>1480</v>
      </c>
      <c r="L608" s="16" t="s">
        <v>3455</v>
      </c>
      <c r="M608" s="65" t="s">
        <v>40</v>
      </c>
      <c r="N608" s="16" t="s">
        <v>25</v>
      </c>
      <c r="O608" s="16" t="s">
        <v>3429</v>
      </c>
      <c r="P608" s="66" t="s">
        <v>3570</v>
      </c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</row>
    <row r="609" s="1" customFormat="true" ht="14" hidden="false" customHeight="false" outlineLevel="0" collapsed="false">
      <c r="A609" s="9" t="s">
        <v>3571</v>
      </c>
      <c r="B609" s="9" t="s">
        <v>3572</v>
      </c>
      <c r="C609" s="10" t="s">
        <v>3567</v>
      </c>
      <c r="D609" s="10" t="s">
        <v>3425</v>
      </c>
      <c r="E609" s="10" t="s">
        <v>3568</v>
      </c>
      <c r="F609" s="11" t="s">
        <v>90</v>
      </c>
      <c r="G609" s="12" t="s">
        <v>31</v>
      </c>
      <c r="H609" s="64" t="s">
        <v>130</v>
      </c>
      <c r="I609" s="23" t="s">
        <v>20</v>
      </c>
      <c r="J609" s="14" t="s">
        <v>3569</v>
      </c>
      <c r="K609" s="15" t="s">
        <v>3573</v>
      </c>
      <c r="L609" s="16" t="s">
        <v>3455</v>
      </c>
      <c r="M609" s="65" t="s">
        <v>40</v>
      </c>
      <c r="N609" s="16" t="s">
        <v>25</v>
      </c>
      <c r="O609" s="16" t="s">
        <v>3429</v>
      </c>
      <c r="P609" s="66" t="s">
        <v>3570</v>
      </c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</row>
    <row r="610" s="1" customFormat="true" ht="26" hidden="false" customHeight="false" outlineLevel="0" collapsed="false">
      <c r="A610" s="9" t="s">
        <v>3574</v>
      </c>
      <c r="B610" s="9" t="s">
        <v>3444</v>
      </c>
      <c r="C610" s="10" t="s">
        <v>2520</v>
      </c>
      <c r="D610" s="10" t="s">
        <v>3425</v>
      </c>
      <c r="E610" s="10" t="s">
        <v>3575</v>
      </c>
      <c r="F610" s="11" t="s">
        <v>1002</v>
      </c>
      <c r="G610" s="12" t="s">
        <v>31</v>
      </c>
      <c r="H610" s="64" t="s">
        <v>82</v>
      </c>
      <c r="I610" s="23" t="s">
        <v>46</v>
      </c>
      <c r="J610" s="14" t="s">
        <v>3576</v>
      </c>
      <c r="K610" s="62" t="s">
        <v>3577</v>
      </c>
      <c r="L610" s="17"/>
      <c r="M610" s="65" t="s">
        <v>40</v>
      </c>
      <c r="N610" s="16" t="s">
        <v>60</v>
      </c>
      <c r="O610" s="17"/>
      <c r="P610" s="16" t="s">
        <v>3578</v>
      </c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</row>
    <row r="611" s="1" customFormat="true" ht="14" hidden="false" customHeight="false" outlineLevel="0" collapsed="false">
      <c r="A611" s="9" t="s">
        <v>3579</v>
      </c>
      <c r="B611" s="9" t="s">
        <v>3580</v>
      </c>
      <c r="C611" s="10" t="s">
        <v>3451</v>
      </c>
      <c r="D611" s="10" t="s">
        <v>3425</v>
      </c>
      <c r="E611" s="10" t="s">
        <v>3452</v>
      </c>
      <c r="F611" s="11" t="s">
        <v>158</v>
      </c>
      <c r="G611" s="12" t="s">
        <v>31</v>
      </c>
      <c r="H611" s="64" t="s">
        <v>82</v>
      </c>
      <c r="I611" s="23" t="s">
        <v>20</v>
      </c>
      <c r="J611" s="14" t="s">
        <v>3581</v>
      </c>
      <c r="K611" s="15" t="s">
        <v>3582</v>
      </c>
      <c r="L611" s="69" t="s">
        <v>3583</v>
      </c>
      <c r="M611" s="65" t="s">
        <v>40</v>
      </c>
      <c r="N611" s="16" t="s">
        <v>25</v>
      </c>
      <c r="O611" s="16" t="s">
        <v>3429</v>
      </c>
      <c r="P611" s="66" t="s">
        <v>3584</v>
      </c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</row>
    <row r="612" s="1" customFormat="true" ht="14" hidden="false" customHeight="false" outlineLevel="0" collapsed="false">
      <c r="A612" s="9" t="s">
        <v>3585</v>
      </c>
      <c r="B612" s="9" t="s">
        <v>3586</v>
      </c>
      <c r="C612" s="10" t="s">
        <v>3587</v>
      </c>
      <c r="D612" s="10" t="s">
        <v>3425</v>
      </c>
      <c r="E612" s="10" t="s">
        <v>3588</v>
      </c>
      <c r="F612" s="11" t="s">
        <v>130</v>
      </c>
      <c r="G612" s="12" t="s">
        <v>19</v>
      </c>
      <c r="H612" s="64" t="s">
        <v>130</v>
      </c>
      <c r="I612" s="23" t="s">
        <v>20</v>
      </c>
      <c r="J612" s="14" t="s">
        <v>3581</v>
      </c>
      <c r="K612" s="15" t="s">
        <v>702</v>
      </c>
      <c r="L612" s="16" t="s">
        <v>3428</v>
      </c>
      <c r="M612" s="65" t="s">
        <v>40</v>
      </c>
      <c r="N612" s="16" t="s">
        <v>25</v>
      </c>
      <c r="O612" s="16" t="s">
        <v>3429</v>
      </c>
      <c r="P612" s="66" t="s">
        <v>3584</v>
      </c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</row>
    <row r="613" s="1" customFormat="true" ht="14" hidden="false" customHeight="false" outlineLevel="0" collapsed="false">
      <c r="A613" s="9" t="s">
        <v>3589</v>
      </c>
      <c r="B613" s="9" t="s">
        <v>3590</v>
      </c>
      <c r="C613" s="10" t="s">
        <v>3591</v>
      </c>
      <c r="D613" s="10" t="s">
        <v>3425</v>
      </c>
      <c r="E613" s="10" t="s">
        <v>3592</v>
      </c>
      <c r="F613" s="11" t="s">
        <v>331</v>
      </c>
      <c r="G613" s="12" t="s">
        <v>31</v>
      </c>
      <c r="H613" s="64" t="s">
        <v>52</v>
      </c>
      <c r="I613" s="23" t="s">
        <v>20</v>
      </c>
      <c r="J613" s="14" t="s">
        <v>3593</v>
      </c>
      <c r="K613" s="15" t="s">
        <v>3594</v>
      </c>
      <c r="L613" s="16" t="s">
        <v>3595</v>
      </c>
      <c r="M613" s="65" t="s">
        <v>40</v>
      </c>
      <c r="N613" s="16" t="s">
        <v>25</v>
      </c>
      <c r="O613" s="16" t="s">
        <v>3429</v>
      </c>
      <c r="P613" s="66" t="s">
        <v>3596</v>
      </c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</row>
    <row r="614" s="1" customFormat="true" ht="14" hidden="false" customHeight="false" outlineLevel="0" collapsed="false">
      <c r="A614" s="9" t="s">
        <v>3597</v>
      </c>
      <c r="B614" s="9" t="s">
        <v>3598</v>
      </c>
      <c r="C614" s="10" t="s">
        <v>3599</v>
      </c>
      <c r="D614" s="10" t="s">
        <v>3425</v>
      </c>
      <c r="E614" s="10" t="s">
        <v>3600</v>
      </c>
      <c r="F614" s="11" t="s">
        <v>130</v>
      </c>
      <c r="G614" s="12" t="s">
        <v>31</v>
      </c>
      <c r="H614" s="64" t="s">
        <v>82</v>
      </c>
      <c r="I614" s="23" t="s">
        <v>20</v>
      </c>
      <c r="J614" s="14" t="s">
        <v>3601</v>
      </c>
      <c r="K614" s="15" t="s">
        <v>3602</v>
      </c>
      <c r="L614" s="16" t="s">
        <v>3428</v>
      </c>
      <c r="M614" s="65" t="s">
        <v>40</v>
      </c>
      <c r="N614" s="16" t="s">
        <v>25</v>
      </c>
      <c r="O614" s="16" t="s">
        <v>3429</v>
      </c>
      <c r="P614" s="66" t="s">
        <v>3603</v>
      </c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</row>
    <row r="615" s="1" customFormat="true" ht="14" hidden="false" customHeight="false" outlineLevel="0" collapsed="false">
      <c r="A615" s="9" t="s">
        <v>3604</v>
      </c>
      <c r="B615" s="9" t="s">
        <v>3605</v>
      </c>
      <c r="C615" s="10" t="s">
        <v>3606</v>
      </c>
      <c r="D615" s="10" t="s">
        <v>3425</v>
      </c>
      <c r="E615" s="10" t="s">
        <v>3607</v>
      </c>
      <c r="F615" s="11" t="s">
        <v>275</v>
      </c>
      <c r="G615" s="12" t="s">
        <v>31</v>
      </c>
      <c r="H615" s="64" t="s">
        <v>82</v>
      </c>
      <c r="I615" s="68" t="s">
        <v>20</v>
      </c>
      <c r="J615" s="14" t="s">
        <v>3608</v>
      </c>
      <c r="K615" s="15" t="s">
        <v>3418</v>
      </c>
      <c r="L615" s="16" t="s">
        <v>3436</v>
      </c>
      <c r="M615" s="16" t="s">
        <v>40</v>
      </c>
      <c r="N615" s="16" t="s">
        <v>25</v>
      </c>
      <c r="O615" s="16" t="s">
        <v>41</v>
      </c>
      <c r="P615" s="66" t="s">
        <v>3609</v>
      </c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</row>
    <row r="616" s="1" customFormat="true" ht="14" hidden="false" customHeight="false" outlineLevel="0" collapsed="false">
      <c r="A616" s="9" t="s">
        <v>3610</v>
      </c>
      <c r="B616" s="9" t="s">
        <v>3611</v>
      </c>
      <c r="C616" s="10" t="s">
        <v>3612</v>
      </c>
      <c r="D616" s="10" t="s">
        <v>3425</v>
      </c>
      <c r="E616" s="10" t="s">
        <v>3613</v>
      </c>
      <c r="F616" s="11" t="s">
        <v>158</v>
      </c>
      <c r="G616" s="12" t="s">
        <v>19</v>
      </c>
      <c r="H616" s="64" t="s">
        <v>130</v>
      </c>
      <c r="I616" s="23" t="s">
        <v>20</v>
      </c>
      <c r="J616" s="14" t="s">
        <v>3614</v>
      </c>
      <c r="K616" s="15" t="s">
        <v>3615</v>
      </c>
      <c r="L616" s="16" t="s">
        <v>3616</v>
      </c>
      <c r="M616" s="65" t="s">
        <v>40</v>
      </c>
      <c r="N616" s="16" t="s">
        <v>25</v>
      </c>
      <c r="O616" s="16" t="s">
        <v>3429</v>
      </c>
      <c r="P616" s="66" t="n">
        <v>15154103603</v>
      </c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</row>
    <row r="617" s="1" customFormat="true" ht="14" hidden="false" customHeight="false" outlineLevel="0" collapsed="false">
      <c r="A617" s="9" t="s">
        <v>3617</v>
      </c>
      <c r="B617" s="9" t="s">
        <v>3618</v>
      </c>
      <c r="C617" s="10" t="s">
        <v>3619</v>
      </c>
      <c r="D617" s="10" t="s">
        <v>3425</v>
      </c>
      <c r="E617" s="10" t="s">
        <v>3620</v>
      </c>
      <c r="F617" s="11" t="s">
        <v>158</v>
      </c>
      <c r="G617" s="12" t="s">
        <v>31</v>
      </c>
      <c r="H617" s="64" t="s">
        <v>130</v>
      </c>
      <c r="I617" s="23" t="s">
        <v>20</v>
      </c>
      <c r="J617" s="14" t="s">
        <v>3621</v>
      </c>
      <c r="K617" s="15" t="s">
        <v>3622</v>
      </c>
      <c r="L617" s="16" t="s">
        <v>3455</v>
      </c>
      <c r="M617" s="65" t="s">
        <v>40</v>
      </c>
      <c r="N617" s="16" t="s">
        <v>25</v>
      </c>
      <c r="O617" s="16" t="s">
        <v>3429</v>
      </c>
      <c r="P617" s="66" t="s">
        <v>3623</v>
      </c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</row>
    <row r="618" s="1" customFormat="true" ht="14" hidden="false" customHeight="false" outlineLevel="0" collapsed="false">
      <c r="A618" s="9" t="s">
        <v>3624</v>
      </c>
      <c r="B618" s="9" t="s">
        <v>3625</v>
      </c>
      <c r="C618" s="10" t="s">
        <v>3626</v>
      </c>
      <c r="D618" s="10" t="s">
        <v>3425</v>
      </c>
      <c r="E618" s="10" t="s">
        <v>3627</v>
      </c>
      <c r="F618" s="11" t="s">
        <v>158</v>
      </c>
      <c r="G618" s="12" t="s">
        <v>31</v>
      </c>
      <c r="H618" s="64" t="s">
        <v>158</v>
      </c>
      <c r="I618" s="23" t="s">
        <v>20</v>
      </c>
      <c r="J618" s="14" t="s">
        <v>3628</v>
      </c>
      <c r="K618" s="15" t="s">
        <v>3536</v>
      </c>
      <c r="L618" s="16" t="s">
        <v>3542</v>
      </c>
      <c r="M618" s="65" t="s">
        <v>40</v>
      </c>
      <c r="N618" s="16" t="s">
        <v>25</v>
      </c>
      <c r="O618" s="16" t="s">
        <v>3429</v>
      </c>
      <c r="P618" s="66" t="s">
        <v>3629</v>
      </c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</row>
    <row r="619" s="1" customFormat="true" ht="26" hidden="false" customHeight="false" outlineLevel="0" collapsed="false">
      <c r="A619" s="9" t="s">
        <v>3630</v>
      </c>
      <c r="B619" s="9" t="s">
        <v>3444</v>
      </c>
      <c r="C619" s="10" t="s">
        <v>2520</v>
      </c>
      <c r="D619" s="10" t="s">
        <v>3425</v>
      </c>
      <c r="E619" s="10" t="s">
        <v>3631</v>
      </c>
      <c r="F619" s="11" t="n">
        <v>54</v>
      </c>
      <c r="G619" s="12" t="s">
        <v>31</v>
      </c>
      <c r="H619" s="64" t="s">
        <v>82</v>
      </c>
      <c r="I619" s="23" t="s">
        <v>46</v>
      </c>
      <c r="J619" s="14" t="s">
        <v>3632</v>
      </c>
      <c r="K619" s="62" t="s">
        <v>3633</v>
      </c>
      <c r="L619" s="17"/>
      <c r="M619" s="65" t="s">
        <v>40</v>
      </c>
      <c r="N619" s="16" t="s">
        <v>60</v>
      </c>
      <c r="O619" s="17"/>
      <c r="P619" s="66" t="s">
        <v>3634</v>
      </c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</row>
    <row r="620" s="67" customFormat="true" ht="26" hidden="false" customHeight="false" outlineLevel="0" collapsed="false">
      <c r="A620" s="9" t="s">
        <v>3635</v>
      </c>
      <c r="B620" s="9" t="s">
        <v>3636</v>
      </c>
      <c r="C620" s="10" t="s">
        <v>2520</v>
      </c>
      <c r="D620" s="10" t="s">
        <v>3425</v>
      </c>
      <c r="E620" s="10" t="s">
        <v>2521</v>
      </c>
      <c r="F620" s="11" t="s">
        <v>3637</v>
      </c>
      <c r="G620" s="12" t="s">
        <v>31</v>
      </c>
      <c r="H620" s="64" t="s">
        <v>82</v>
      </c>
      <c r="I620" s="23" t="s">
        <v>46</v>
      </c>
      <c r="J620" s="14" t="s">
        <v>3632</v>
      </c>
      <c r="K620" s="62" t="s">
        <v>3633</v>
      </c>
      <c r="L620" s="17"/>
      <c r="M620" s="65" t="s">
        <v>40</v>
      </c>
      <c r="N620" s="16" t="s">
        <v>60</v>
      </c>
      <c r="O620" s="16" t="s">
        <v>3638</v>
      </c>
      <c r="P620" s="66" t="s">
        <v>3634</v>
      </c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</row>
    <row r="621" s="1" customFormat="true" ht="26" hidden="false" customHeight="false" outlineLevel="0" collapsed="false">
      <c r="A621" s="9" t="s">
        <v>3639</v>
      </c>
      <c r="B621" s="9" t="s">
        <v>3640</v>
      </c>
      <c r="C621" s="10" t="s">
        <v>2520</v>
      </c>
      <c r="D621" s="10" t="s">
        <v>3425</v>
      </c>
      <c r="E621" s="10" t="s">
        <v>2521</v>
      </c>
      <c r="F621" s="11" t="s">
        <v>130</v>
      </c>
      <c r="G621" s="12" t="s">
        <v>31</v>
      </c>
      <c r="H621" s="64" t="s">
        <v>82</v>
      </c>
      <c r="I621" s="23" t="s">
        <v>46</v>
      </c>
      <c r="J621" s="14" t="s">
        <v>3632</v>
      </c>
      <c r="K621" s="62" t="s">
        <v>3633</v>
      </c>
      <c r="L621" s="63"/>
      <c r="M621" s="65" t="s">
        <v>40</v>
      </c>
      <c r="N621" s="16" t="s">
        <v>60</v>
      </c>
      <c r="O621" s="16" t="s">
        <v>3638</v>
      </c>
      <c r="P621" s="66" t="s">
        <v>3634</v>
      </c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</row>
    <row r="622" s="1" customFormat="true" ht="26" hidden="false" customHeight="false" outlineLevel="0" collapsed="false">
      <c r="A622" s="9" t="s">
        <v>3641</v>
      </c>
      <c r="B622" s="9" t="s">
        <v>3642</v>
      </c>
      <c r="C622" s="10" t="s">
        <v>3643</v>
      </c>
      <c r="D622" s="10" t="s">
        <v>3425</v>
      </c>
      <c r="E622" s="10" t="s">
        <v>3644</v>
      </c>
      <c r="F622" s="11" t="s">
        <v>82</v>
      </c>
      <c r="G622" s="12" t="s">
        <v>31</v>
      </c>
      <c r="H622" s="64" t="s">
        <v>82</v>
      </c>
      <c r="I622" s="23" t="s">
        <v>46</v>
      </c>
      <c r="J622" s="14" t="s">
        <v>3632</v>
      </c>
      <c r="K622" s="62" t="s">
        <v>3633</v>
      </c>
      <c r="L622" s="63"/>
      <c r="M622" s="65" t="s">
        <v>40</v>
      </c>
      <c r="N622" s="16" t="s">
        <v>60</v>
      </c>
      <c r="O622" s="16" t="s">
        <v>3638</v>
      </c>
      <c r="P622" s="66" t="s">
        <v>3634</v>
      </c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</row>
    <row r="623" s="1" customFormat="true" ht="14" hidden="false" customHeight="false" outlineLevel="0" collapsed="false">
      <c r="A623" s="9" t="s">
        <v>3645</v>
      </c>
      <c r="B623" s="9" t="s">
        <v>3646</v>
      </c>
      <c r="C623" s="10" t="s">
        <v>3647</v>
      </c>
      <c r="D623" s="10" t="s">
        <v>3425</v>
      </c>
      <c r="E623" s="10" t="s">
        <v>3648</v>
      </c>
      <c r="F623" s="11" t="s">
        <v>158</v>
      </c>
      <c r="G623" s="12" t="s">
        <v>31</v>
      </c>
      <c r="H623" s="64" t="s">
        <v>275</v>
      </c>
      <c r="I623" s="23" t="s">
        <v>20</v>
      </c>
      <c r="J623" s="14" t="s">
        <v>3649</v>
      </c>
      <c r="K623" s="15" t="s">
        <v>3650</v>
      </c>
      <c r="L623" s="16" t="s">
        <v>3651</v>
      </c>
      <c r="M623" s="65" t="s">
        <v>40</v>
      </c>
      <c r="N623" s="16" t="s">
        <v>25</v>
      </c>
      <c r="O623" s="16" t="s">
        <v>3652</v>
      </c>
      <c r="P623" s="66" t="s">
        <v>3653</v>
      </c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</row>
    <row r="624" s="1" customFormat="true" ht="14" hidden="false" customHeight="false" outlineLevel="0" collapsed="false">
      <c r="A624" s="9" t="s">
        <v>3654</v>
      </c>
      <c r="B624" s="9" t="s">
        <v>3655</v>
      </c>
      <c r="C624" s="10" t="s">
        <v>3656</v>
      </c>
      <c r="D624" s="10" t="s">
        <v>3425</v>
      </c>
      <c r="E624" s="10" t="s">
        <v>3657</v>
      </c>
      <c r="F624" s="11" t="s">
        <v>158</v>
      </c>
      <c r="G624" s="12" t="s">
        <v>19</v>
      </c>
      <c r="H624" s="64" t="s">
        <v>130</v>
      </c>
      <c r="I624" s="23" t="s">
        <v>20</v>
      </c>
      <c r="J624" s="14" t="s">
        <v>3658</v>
      </c>
      <c r="K624" s="15" t="s">
        <v>3659</v>
      </c>
      <c r="L624" s="16" t="s">
        <v>3660</v>
      </c>
      <c r="M624" s="65" t="s">
        <v>40</v>
      </c>
      <c r="N624" s="16" t="s">
        <v>25</v>
      </c>
      <c r="O624" s="16" t="s">
        <v>3429</v>
      </c>
      <c r="P624" s="66" t="n">
        <v>13606371049</v>
      </c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</row>
    <row r="625" s="1" customFormat="true" ht="14" hidden="false" customHeight="false" outlineLevel="0" collapsed="false">
      <c r="A625" s="9" t="s">
        <v>3661</v>
      </c>
      <c r="B625" s="9" t="s">
        <v>3662</v>
      </c>
      <c r="C625" s="10" t="s">
        <v>3507</v>
      </c>
      <c r="D625" s="10" t="s">
        <v>3425</v>
      </c>
      <c r="E625" s="10" t="s">
        <v>3508</v>
      </c>
      <c r="F625" s="11" t="s">
        <v>82</v>
      </c>
      <c r="G625" s="12" t="s">
        <v>31</v>
      </c>
      <c r="H625" s="64" t="s">
        <v>130</v>
      </c>
      <c r="I625" s="23" t="s">
        <v>20</v>
      </c>
      <c r="J625" s="14" t="s">
        <v>3663</v>
      </c>
      <c r="K625" s="15" t="s">
        <v>702</v>
      </c>
      <c r="L625" s="16" t="s">
        <v>3428</v>
      </c>
      <c r="M625" s="65" t="s">
        <v>40</v>
      </c>
      <c r="N625" s="16" t="s">
        <v>25</v>
      </c>
      <c r="O625" s="16" t="s">
        <v>3429</v>
      </c>
      <c r="P625" s="66" t="s">
        <v>3664</v>
      </c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</row>
    <row r="626" s="1" customFormat="true" ht="14" hidden="false" customHeight="false" outlineLevel="0" collapsed="false">
      <c r="A626" s="9" t="s">
        <v>3665</v>
      </c>
      <c r="B626" s="9" t="s">
        <v>3666</v>
      </c>
      <c r="C626" s="10" t="s">
        <v>3667</v>
      </c>
      <c r="D626" s="10" t="s">
        <v>3425</v>
      </c>
      <c r="E626" s="10" t="s">
        <v>3668</v>
      </c>
      <c r="F626" s="11" t="s">
        <v>275</v>
      </c>
      <c r="G626" s="12" t="s">
        <v>19</v>
      </c>
      <c r="H626" s="64" t="s">
        <v>158</v>
      </c>
      <c r="I626" s="23" t="s">
        <v>20</v>
      </c>
      <c r="J626" s="14" t="s">
        <v>3669</v>
      </c>
      <c r="K626" s="15" t="s">
        <v>84</v>
      </c>
      <c r="L626" s="16" t="s">
        <v>3428</v>
      </c>
      <c r="M626" s="65" t="s">
        <v>40</v>
      </c>
      <c r="N626" s="16" t="s">
        <v>25</v>
      </c>
      <c r="O626" s="16" t="s">
        <v>3429</v>
      </c>
      <c r="P626" s="66" t="s">
        <v>3670</v>
      </c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</row>
    <row r="627" s="1" customFormat="true" ht="14" hidden="false" customHeight="false" outlineLevel="0" collapsed="false">
      <c r="A627" s="9" t="s">
        <v>3671</v>
      </c>
      <c r="B627" s="9" t="s">
        <v>3672</v>
      </c>
      <c r="C627" s="10" t="s">
        <v>3667</v>
      </c>
      <c r="D627" s="10" t="s">
        <v>3425</v>
      </c>
      <c r="E627" s="10" t="s">
        <v>3668</v>
      </c>
      <c r="F627" s="11" t="s">
        <v>158</v>
      </c>
      <c r="G627" s="12" t="s">
        <v>19</v>
      </c>
      <c r="H627" s="64" t="s">
        <v>158</v>
      </c>
      <c r="I627" s="23" t="s">
        <v>20</v>
      </c>
      <c r="J627" s="14" t="s">
        <v>3669</v>
      </c>
      <c r="K627" s="15" t="s">
        <v>84</v>
      </c>
      <c r="L627" s="16" t="s">
        <v>3428</v>
      </c>
      <c r="M627" s="65" t="s">
        <v>40</v>
      </c>
      <c r="N627" s="16" t="s">
        <v>25</v>
      </c>
      <c r="O627" s="16" t="s">
        <v>3429</v>
      </c>
      <c r="P627" s="66" t="s">
        <v>3670</v>
      </c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</row>
    <row r="628" s="67" customFormat="true" ht="14" hidden="false" customHeight="false" outlineLevel="0" collapsed="false">
      <c r="A628" s="9" t="s">
        <v>3673</v>
      </c>
      <c r="B628" s="9" t="s">
        <v>3674</v>
      </c>
      <c r="C628" s="10" t="s">
        <v>3667</v>
      </c>
      <c r="D628" s="10" t="s">
        <v>3425</v>
      </c>
      <c r="E628" s="10" t="s">
        <v>3668</v>
      </c>
      <c r="F628" s="11" t="s">
        <v>90</v>
      </c>
      <c r="G628" s="12" t="s">
        <v>19</v>
      </c>
      <c r="H628" s="64" t="s">
        <v>158</v>
      </c>
      <c r="I628" s="23" t="s">
        <v>20</v>
      </c>
      <c r="J628" s="14" t="s">
        <v>3669</v>
      </c>
      <c r="K628" s="15" t="s">
        <v>84</v>
      </c>
      <c r="L628" s="16" t="s">
        <v>3428</v>
      </c>
      <c r="M628" s="65" t="s">
        <v>40</v>
      </c>
      <c r="N628" s="16" t="s">
        <v>25</v>
      </c>
      <c r="O628" s="16" t="s">
        <v>3429</v>
      </c>
      <c r="P628" s="66" t="s">
        <v>3670</v>
      </c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</row>
    <row r="629" s="67" customFormat="true" ht="14" hidden="false" customHeight="false" outlineLevel="0" collapsed="false">
      <c r="A629" s="9" t="s">
        <v>3675</v>
      </c>
      <c r="B629" s="9" t="s">
        <v>3676</v>
      </c>
      <c r="C629" s="10" t="s">
        <v>3619</v>
      </c>
      <c r="D629" s="10" t="s">
        <v>3425</v>
      </c>
      <c r="E629" s="10" t="s">
        <v>3620</v>
      </c>
      <c r="F629" s="11" t="s">
        <v>52</v>
      </c>
      <c r="G629" s="12" t="s">
        <v>31</v>
      </c>
      <c r="H629" s="64" t="s">
        <v>261</v>
      </c>
      <c r="I629" s="23" t="s">
        <v>20</v>
      </c>
      <c r="J629" s="14" t="s">
        <v>3677</v>
      </c>
      <c r="K629" s="15" t="s">
        <v>3678</v>
      </c>
      <c r="L629" s="16" t="s">
        <v>3595</v>
      </c>
      <c r="M629" s="65" t="s">
        <v>40</v>
      </c>
      <c r="N629" s="16" t="s">
        <v>25</v>
      </c>
      <c r="O629" s="16" t="s">
        <v>3429</v>
      </c>
      <c r="P629" s="66" t="s">
        <v>3679</v>
      </c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</row>
    <row r="630" s="24" customFormat="true" ht="14" hidden="false" customHeight="false" outlineLevel="0" collapsed="false">
      <c r="A630" s="20" t="s">
        <v>3680</v>
      </c>
      <c r="B630" s="20" t="s">
        <v>3681</v>
      </c>
      <c r="C630" s="70" t="s">
        <v>3682</v>
      </c>
      <c r="D630" s="70" t="s">
        <v>3683</v>
      </c>
      <c r="E630" s="70" t="s">
        <v>3684</v>
      </c>
      <c r="F630" s="22" t="s">
        <v>130</v>
      </c>
      <c r="G630" s="21" t="s">
        <v>31</v>
      </c>
      <c r="H630" s="60" t="s">
        <v>171</v>
      </c>
      <c r="I630" s="23" t="s">
        <v>20</v>
      </c>
      <c r="J630" s="39" t="s">
        <v>3685</v>
      </c>
      <c r="K630" s="71" t="s">
        <v>3686</v>
      </c>
      <c r="L630" s="71" t="s">
        <v>3687</v>
      </c>
      <c r="M630" s="71" t="s">
        <v>40</v>
      </c>
      <c r="N630" s="71" t="s">
        <v>25</v>
      </c>
      <c r="O630" s="71" t="s">
        <v>3688</v>
      </c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</row>
    <row r="631" s="24" customFormat="true" ht="14" hidden="false" customHeight="false" outlineLevel="0" collapsed="false">
      <c r="A631" s="20" t="s">
        <v>3689</v>
      </c>
      <c r="B631" s="20" t="s">
        <v>3690</v>
      </c>
      <c r="C631" s="70" t="s">
        <v>3691</v>
      </c>
      <c r="D631" s="70" t="s">
        <v>3683</v>
      </c>
      <c r="E631" s="70" t="s">
        <v>3692</v>
      </c>
      <c r="F631" s="22" t="s">
        <v>130</v>
      </c>
      <c r="G631" s="21" t="s">
        <v>31</v>
      </c>
      <c r="H631" s="60" t="s">
        <v>130</v>
      </c>
      <c r="I631" s="72" t="s">
        <v>20</v>
      </c>
      <c r="J631" s="73" t="s">
        <v>3693</v>
      </c>
      <c r="K631" s="74" t="s">
        <v>3694</v>
      </c>
      <c r="L631" s="74" t="s">
        <v>3695</v>
      </c>
      <c r="M631" s="74" t="s">
        <v>40</v>
      </c>
      <c r="N631" s="74" t="s">
        <v>3221</v>
      </c>
      <c r="O631" s="74" t="s">
        <v>3696</v>
      </c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</row>
    <row r="632" s="24" customFormat="true" ht="39" hidden="false" customHeight="false" outlineLevel="0" collapsed="false">
      <c r="A632" s="20" t="s">
        <v>3697</v>
      </c>
      <c r="B632" s="20" t="s">
        <v>3698</v>
      </c>
      <c r="C632" s="70" t="s">
        <v>3699</v>
      </c>
      <c r="D632" s="70" t="s">
        <v>3683</v>
      </c>
      <c r="E632" s="70" t="s">
        <v>3700</v>
      </c>
      <c r="F632" s="22" t="s">
        <v>90</v>
      </c>
      <c r="G632" s="21" t="s">
        <v>31</v>
      </c>
      <c r="H632" s="60" t="s">
        <v>82</v>
      </c>
      <c r="I632" s="72" t="s">
        <v>20</v>
      </c>
      <c r="J632" s="39" t="s">
        <v>3701</v>
      </c>
      <c r="K632" s="71" t="s">
        <v>3702</v>
      </c>
      <c r="L632" s="75" t="s">
        <v>3703</v>
      </c>
      <c r="M632" s="71" t="s">
        <v>2647</v>
      </c>
      <c r="N632" s="71" t="s">
        <v>60</v>
      </c>
      <c r="O632" s="75" t="s">
        <v>3704</v>
      </c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</row>
    <row r="633" s="24" customFormat="true" ht="14" hidden="false" customHeight="false" outlineLevel="0" collapsed="false">
      <c r="A633" s="20" t="s">
        <v>3705</v>
      </c>
      <c r="B633" s="20" t="s">
        <v>3706</v>
      </c>
      <c r="C633" s="70" t="s">
        <v>3707</v>
      </c>
      <c r="D633" s="70" t="s">
        <v>3683</v>
      </c>
      <c r="E633" s="70" t="s">
        <v>3708</v>
      </c>
      <c r="F633" s="22" t="s">
        <v>158</v>
      </c>
      <c r="G633" s="21" t="s">
        <v>31</v>
      </c>
      <c r="H633" s="60" t="s">
        <v>82</v>
      </c>
      <c r="I633" s="23" t="s">
        <v>20</v>
      </c>
      <c r="J633" s="39" t="s">
        <v>3709</v>
      </c>
      <c r="K633" s="71" t="s">
        <v>3710</v>
      </c>
      <c r="L633" s="28"/>
      <c r="M633" s="71" t="s">
        <v>40</v>
      </c>
      <c r="N633" s="28"/>
      <c r="O633" s="71" t="s">
        <v>3711</v>
      </c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</row>
    <row r="634" s="24" customFormat="true" ht="14" hidden="false" customHeight="false" outlineLevel="0" collapsed="false">
      <c r="A634" s="20" t="s">
        <v>3712</v>
      </c>
      <c r="B634" s="20" t="s">
        <v>3713</v>
      </c>
      <c r="C634" s="70" t="s">
        <v>3714</v>
      </c>
      <c r="D634" s="70" t="s">
        <v>3683</v>
      </c>
      <c r="E634" s="70" t="s">
        <v>3715</v>
      </c>
      <c r="F634" s="22" t="s">
        <v>237</v>
      </c>
      <c r="G634" s="21" t="s">
        <v>31</v>
      </c>
      <c r="H634" s="60" t="s">
        <v>82</v>
      </c>
      <c r="I634" s="23" t="s">
        <v>20</v>
      </c>
      <c r="J634" s="39" t="s">
        <v>3716</v>
      </c>
      <c r="K634" s="71" t="s">
        <v>3717</v>
      </c>
      <c r="L634" s="71" t="s">
        <v>3718</v>
      </c>
      <c r="M634" s="71" t="s">
        <v>3719</v>
      </c>
      <c r="N634" s="71" t="s">
        <v>25</v>
      </c>
      <c r="O634" s="71" t="s">
        <v>3720</v>
      </c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</row>
    <row r="635" s="24" customFormat="true" ht="14" hidden="false" customHeight="false" outlineLevel="0" collapsed="false">
      <c r="A635" s="20" t="s">
        <v>3721</v>
      </c>
      <c r="B635" s="20" t="s">
        <v>3722</v>
      </c>
      <c r="C635" s="70" t="s">
        <v>3723</v>
      </c>
      <c r="D635" s="70" t="s">
        <v>3683</v>
      </c>
      <c r="E635" s="70" t="s">
        <v>3724</v>
      </c>
      <c r="F635" s="22" t="s">
        <v>158</v>
      </c>
      <c r="G635" s="21" t="s">
        <v>31</v>
      </c>
      <c r="H635" s="60" t="s">
        <v>90</v>
      </c>
      <c r="I635" s="72" t="s">
        <v>20</v>
      </c>
      <c r="J635" s="73" t="s">
        <v>3725</v>
      </c>
      <c r="K635" s="74" t="s">
        <v>3726</v>
      </c>
      <c r="L635" s="74" t="s">
        <v>3727</v>
      </c>
      <c r="M635" s="74" t="s">
        <v>40</v>
      </c>
      <c r="N635" s="74" t="s">
        <v>3221</v>
      </c>
      <c r="O635" s="74" t="s">
        <v>3728</v>
      </c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</row>
    <row r="636" s="24" customFormat="true" ht="14" hidden="false" customHeight="false" outlineLevel="0" collapsed="false">
      <c r="A636" s="20" t="s">
        <v>3729</v>
      </c>
      <c r="B636" s="20" t="s">
        <v>3730</v>
      </c>
      <c r="C636" s="70" t="s">
        <v>3731</v>
      </c>
      <c r="D636" s="70" t="s">
        <v>3683</v>
      </c>
      <c r="E636" s="70" t="s">
        <v>3732</v>
      </c>
      <c r="F636" s="22" t="s">
        <v>158</v>
      </c>
      <c r="G636" s="21" t="s">
        <v>31</v>
      </c>
      <c r="H636" s="60" t="s">
        <v>90</v>
      </c>
      <c r="I636" s="72" t="s">
        <v>20</v>
      </c>
      <c r="J636" s="73" t="s">
        <v>3733</v>
      </c>
      <c r="K636" s="74" t="s">
        <v>3726</v>
      </c>
      <c r="L636" s="74" t="s">
        <v>3727</v>
      </c>
      <c r="M636" s="74" t="s">
        <v>40</v>
      </c>
      <c r="N636" s="74" t="s">
        <v>3221</v>
      </c>
      <c r="O636" s="74" t="s">
        <v>3734</v>
      </c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</row>
    <row r="637" s="24" customFormat="true" ht="14" hidden="false" customHeight="false" outlineLevel="0" collapsed="false">
      <c r="A637" s="20" t="s">
        <v>3735</v>
      </c>
      <c r="B637" s="20" t="s">
        <v>3736</v>
      </c>
      <c r="C637" s="70" t="s">
        <v>3737</v>
      </c>
      <c r="D637" s="70" t="s">
        <v>3683</v>
      </c>
      <c r="E637" s="70" t="s">
        <v>3738</v>
      </c>
      <c r="F637" s="22" t="s">
        <v>158</v>
      </c>
      <c r="G637" s="21" t="s">
        <v>19</v>
      </c>
      <c r="H637" s="60" t="s">
        <v>261</v>
      </c>
      <c r="I637" s="23" t="s">
        <v>20</v>
      </c>
      <c r="J637" s="39" t="s">
        <v>3739</v>
      </c>
      <c r="K637" s="71" t="s">
        <v>3740</v>
      </c>
      <c r="L637" s="28" t="s">
        <v>3741</v>
      </c>
      <c r="M637" s="71" t="s">
        <v>2578</v>
      </c>
      <c r="N637" s="71" t="s">
        <v>60</v>
      </c>
      <c r="O637" s="71" t="s">
        <v>3742</v>
      </c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</row>
    <row r="638" s="24" customFormat="true" ht="14" hidden="false" customHeight="false" outlineLevel="0" collapsed="false">
      <c r="A638" s="20" t="s">
        <v>3743</v>
      </c>
      <c r="B638" s="20" t="s">
        <v>3744</v>
      </c>
      <c r="C638" s="70" t="s">
        <v>1406</v>
      </c>
      <c r="D638" s="70" t="s">
        <v>3683</v>
      </c>
      <c r="E638" s="70" t="s">
        <v>3745</v>
      </c>
      <c r="F638" s="22" t="s">
        <v>158</v>
      </c>
      <c r="G638" s="21" t="s">
        <v>19</v>
      </c>
      <c r="H638" s="60" t="s">
        <v>130</v>
      </c>
      <c r="I638" s="72" t="s">
        <v>20</v>
      </c>
      <c r="J638" s="73" t="s">
        <v>3693</v>
      </c>
      <c r="K638" s="74" t="s">
        <v>3746</v>
      </c>
      <c r="L638" s="74" t="s">
        <v>3695</v>
      </c>
      <c r="M638" s="74" t="s">
        <v>40</v>
      </c>
      <c r="N638" s="74" t="s">
        <v>3221</v>
      </c>
      <c r="O638" s="74" t="s">
        <v>3696</v>
      </c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</row>
    <row r="639" s="24" customFormat="true" ht="14" hidden="false" customHeight="false" outlineLevel="0" collapsed="false">
      <c r="A639" s="20" t="s">
        <v>3747</v>
      </c>
      <c r="B639" s="20" t="s">
        <v>3748</v>
      </c>
      <c r="C639" s="70" t="s">
        <v>3749</v>
      </c>
      <c r="D639" s="70" t="s">
        <v>3683</v>
      </c>
      <c r="E639" s="70" t="s">
        <v>3750</v>
      </c>
      <c r="F639" s="22" t="s">
        <v>90</v>
      </c>
      <c r="G639" s="21" t="s">
        <v>19</v>
      </c>
      <c r="H639" s="60" t="s">
        <v>130</v>
      </c>
      <c r="I639" s="72" t="s">
        <v>20</v>
      </c>
      <c r="J639" s="73" t="s">
        <v>3751</v>
      </c>
      <c r="K639" s="74" t="s">
        <v>3752</v>
      </c>
      <c r="L639" s="74" t="s">
        <v>3753</v>
      </c>
      <c r="M639" s="74" t="s">
        <v>40</v>
      </c>
      <c r="N639" s="74" t="s">
        <v>25</v>
      </c>
      <c r="O639" s="74" t="s">
        <v>3754</v>
      </c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</row>
    <row r="640" s="24" customFormat="true" ht="14" hidden="false" customHeight="false" outlineLevel="0" collapsed="false">
      <c r="A640" s="20" t="s">
        <v>3755</v>
      </c>
      <c r="B640" s="20" t="s">
        <v>3756</v>
      </c>
      <c r="C640" s="70" t="s">
        <v>3757</v>
      </c>
      <c r="D640" s="70" t="s">
        <v>3683</v>
      </c>
      <c r="E640" s="70" t="s">
        <v>3758</v>
      </c>
      <c r="F640" s="22" t="s">
        <v>90</v>
      </c>
      <c r="G640" s="21" t="s">
        <v>19</v>
      </c>
      <c r="H640" s="60" t="s">
        <v>130</v>
      </c>
      <c r="I640" s="72" t="s">
        <v>20</v>
      </c>
      <c r="J640" s="73" t="s">
        <v>3751</v>
      </c>
      <c r="K640" s="74" t="s">
        <v>3759</v>
      </c>
      <c r="L640" s="74" t="s">
        <v>3753</v>
      </c>
      <c r="M640" s="74" t="s">
        <v>40</v>
      </c>
      <c r="N640" s="74" t="s">
        <v>25</v>
      </c>
      <c r="O640" s="74" t="s">
        <v>3754</v>
      </c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</row>
    <row r="641" s="24" customFormat="true" ht="14" hidden="false" customHeight="false" outlineLevel="0" collapsed="false">
      <c r="A641" s="20" t="s">
        <v>3760</v>
      </c>
      <c r="B641" s="20" t="s">
        <v>3761</v>
      </c>
      <c r="C641" s="70" t="s">
        <v>3762</v>
      </c>
      <c r="D641" s="70" t="s">
        <v>3683</v>
      </c>
      <c r="E641" s="70" t="s">
        <v>3763</v>
      </c>
      <c r="F641" s="22" t="s">
        <v>158</v>
      </c>
      <c r="G641" s="21" t="s">
        <v>31</v>
      </c>
      <c r="H641" s="60" t="s">
        <v>51</v>
      </c>
      <c r="I641" s="23" t="s">
        <v>20</v>
      </c>
      <c r="J641" s="39" t="s">
        <v>3764</v>
      </c>
      <c r="K641" s="71" t="s">
        <v>3765</v>
      </c>
      <c r="L641" s="71" t="s">
        <v>3766</v>
      </c>
      <c r="M641" s="71" t="s">
        <v>3767</v>
      </c>
      <c r="N641" s="71" t="s">
        <v>25</v>
      </c>
      <c r="O641" s="71" t="s">
        <v>3768</v>
      </c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</row>
  </sheetData>
  <mergeCells count="59">
    <mergeCell ref="O1:P1"/>
    <mergeCell ref="I12:I13"/>
    <mergeCell ref="J12:J13"/>
    <mergeCell ref="A35:A36"/>
    <mergeCell ref="B35:B36"/>
    <mergeCell ref="C35:C36"/>
    <mergeCell ref="D35:D36"/>
    <mergeCell ref="E35:E36"/>
    <mergeCell ref="I56:I59"/>
    <mergeCell ref="J56:J59"/>
    <mergeCell ref="K56:K59"/>
    <mergeCell ref="L56:L59"/>
    <mergeCell ref="M56:M59"/>
    <mergeCell ref="O56:O59"/>
    <mergeCell ref="P56:P59"/>
    <mergeCell ref="I60:I61"/>
    <mergeCell ref="J60:J61"/>
    <mergeCell ref="K60:K61"/>
    <mergeCell ref="I62:I63"/>
    <mergeCell ref="J62:J63"/>
    <mergeCell ref="K62:K63"/>
    <mergeCell ref="I363:I364"/>
    <mergeCell ref="J363:J364"/>
    <mergeCell ref="K363:K364"/>
    <mergeCell ref="L363:L364"/>
    <mergeCell ref="N363:N364"/>
    <mergeCell ref="P363:P364"/>
    <mergeCell ref="I366:I368"/>
    <mergeCell ref="J366:J368"/>
    <mergeCell ref="K366:K368"/>
    <mergeCell ref="L366:L368"/>
    <mergeCell ref="M366:M368"/>
    <mergeCell ref="N366:N368"/>
    <mergeCell ref="P366:P368"/>
    <mergeCell ref="I369:I370"/>
    <mergeCell ref="J369:J370"/>
    <mergeCell ref="K369:K370"/>
    <mergeCell ref="L369:L370"/>
    <mergeCell ref="M369:M370"/>
    <mergeCell ref="N369:N370"/>
    <mergeCell ref="P369:P370"/>
    <mergeCell ref="I373:I376"/>
    <mergeCell ref="J373:J376"/>
    <mergeCell ref="K373:K376"/>
    <mergeCell ref="L373:L376"/>
    <mergeCell ref="M373:M376"/>
    <mergeCell ref="N373:N376"/>
    <mergeCell ref="P373:P376"/>
    <mergeCell ref="I377:I380"/>
    <mergeCell ref="J377:J380"/>
    <mergeCell ref="K377:K380"/>
    <mergeCell ref="L377:L380"/>
    <mergeCell ref="M377:M380"/>
    <mergeCell ref="N377:N380"/>
    <mergeCell ref="P377:P380"/>
    <mergeCell ref="I533:I535"/>
    <mergeCell ref="J533:J535"/>
    <mergeCell ref="I536:I537"/>
    <mergeCell ref="J536:J537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5 A20:A35 A7:A18 A37:A320 A345:A370 A322:A340 A504:A584 A410:A501 A372:A404 A406:A408 A642:A65536">
    <cfRule type="expression" priority="3" aboveAverage="0" equalAverage="0" bottom="0" percent="0" rank="0" text="" dxfId="1">
      <formula>AND(COUNTIF($A$1:$A$5,A1)+COUNTIF($A$20:$A$35,A1)+COUNTIF($A$7:$A$18,A1)+COUNTIF($A$37:$A$320,A1)+COUNTIF($A$345:$A$370,A1)+COUNTIF($A$322:$A$340,A1)+COUNTIF($A$504:$A$584,A1)+COUNTIF($A$410:$A$501,A1)+COUNTIF($A$372:$A$404,A1)+COUNTIF($A$406:$A$408,A1)+COUNTIF($A$642:$A$65536,A1)&gt;1,NOT(ISBLANK(A1)))</formula>
    </cfRule>
  </conditionalFormatting>
  <conditionalFormatting sqref="A1:A5 A20:A320 A607:A65536 A345:A370 A504:A605 A322:A340 A7:A18 A406:A408 A410:A501 A372:A404">
    <cfRule type="expression" priority="4" aboveAverage="0" equalAverage="0" bottom="0" percent="0" rank="0" text="" dxfId="2">
      <formula>AND(COUNTIF($A$1:$A$5,A1)+COUNTIF($A$20:$A$320,A1)+COUNTIF($A$607:$A$65536,A1)+COUNTIF($A$345:$A$370,A1)+COUNTIF($A$504:$A$605,A1)+COUNTIF($A$322:$A$340,A1)+COUNTIF($A$7:$A$18,A1)+COUNTIF($A$406:$A$408,A1)+COUNTIF($A$410:$A$501,A1)+COUNTIF($A$372:$A$404,A1)&gt;1,NOT(ISBLANK(A1)))</formula>
    </cfRule>
  </conditionalFormatting>
  <dataValidations count="2">
    <dataValidation allowBlank="true" error="你选择的不是下拉列表中的选项。" errorStyle="stop" errorTitle="错误" operator="between" showDropDown="false" showErrorMessage="true" showInputMessage="false" sqref="I2:I3 I5 I7:I9 I11:I17 I20:I21 I24 I27 I58:I59 I66:I68 I70:I71 I74 I76:I77 I82:I89 I92:I93 I95:I96 I102:I105 I107:I123 I125 I133 I138:I139 I141:I142 I144:I146 I150 I161:I164 I226:I307" type="list">
      <formula1>"编班,单独指导"</formula1>
      <formula2>0</formula2>
    </dataValidation>
    <dataValidation allowBlank="true" errorStyle="stop" operator="between" showDropDown="false" showErrorMessage="true" showInputMessage="false" sqref="I4 I6 I19 I22:I23 I28:I47 I49:I56 I60 I62 I64:I65 I90:I91 I94 I97:I98 I100:I101 I106 I127:I132 I134:I137 I140 I143 I147:I149 I151:I157 I159:I160 I165:I225 I308:I344 I371 I430:I494 I497:I523 I526:I536 I538:I566 I569:I641" type="list">
      <formula1>"编班,单独指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8" activeCellId="0" sqref="P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false" outlineLevel="0" max="3" min="3" style="1" width="16.9"/>
    <col collapsed="false" customWidth="true" hidden="false" outlineLevel="0" max="4" min="4" style="1" width="18.37"/>
    <col collapsed="false" customWidth="true" hidden="false" outlineLevel="0" max="5" min="5" style="1" width="24.63"/>
    <col collapsed="false" customWidth="true" hidden="false" outlineLevel="0" max="6" min="6" style="2" width="5.65"/>
    <col collapsed="false" customWidth="true" hidden="false" outlineLevel="0" max="8" min="7" style="2" width="5.94"/>
    <col collapsed="false" customWidth="false" hidden="false" outlineLevel="0" max="9" min="9" style="1" width="8.99"/>
    <col collapsed="false" customWidth="true" hidden="false" outlineLevel="0" max="10" min="10" style="1" width="18.67"/>
    <col collapsed="false" customWidth="true" hidden="false" outlineLevel="0" max="11" min="11" style="1" width="24.02"/>
    <col collapsed="false" customWidth="true" hidden="false" outlineLevel="0" max="12" min="12" style="1" width="17.36"/>
    <col collapsed="false" customWidth="true" hidden="false" outlineLevel="0" max="13" min="13" style="1" width="12.3"/>
    <col collapsed="false" customWidth="true" hidden="false" outlineLevel="0" max="14" min="14" style="1" width="5.84"/>
    <col collapsed="false" customWidth="true" hidden="false" outlineLevel="0" max="15" min="15" style="1" width="50.29"/>
    <col collapsed="false" customWidth="true" hidden="false" outlineLevel="0" max="16" min="16" style="1" width="17.63"/>
    <col collapsed="false" customWidth="false" hidden="false" outlineLevel="0" max="220" min="17" style="1" width="8.99"/>
    <col collapsed="false" customWidth="false" hidden="false" outlineLevel="0" max="257" min="221" style="76" width="8.99"/>
  </cols>
  <sheetData>
    <row r="1" s="8" customFormat="true" ht="4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/>
    </row>
    <row r="2" s="82" customFormat="true" ht="15" hidden="false" customHeight="false" outlineLevel="0" collapsed="false">
      <c r="A2" s="30" t="s">
        <v>3769</v>
      </c>
      <c r="B2" s="30" t="s">
        <v>245</v>
      </c>
      <c r="C2" s="31" t="s">
        <v>246</v>
      </c>
      <c r="D2" s="31" t="s">
        <v>17</v>
      </c>
      <c r="E2" s="31" t="s">
        <v>3770</v>
      </c>
      <c r="F2" s="77" t="n">
        <v>9</v>
      </c>
      <c r="G2" s="78" t="s">
        <v>31</v>
      </c>
      <c r="H2" s="77" t="n">
        <v>2</v>
      </c>
      <c r="I2" s="31" t="s">
        <v>20</v>
      </c>
      <c r="J2" s="79" t="s">
        <v>104</v>
      </c>
      <c r="K2" s="79" t="s">
        <v>3771</v>
      </c>
      <c r="L2" s="80"/>
      <c r="M2" s="80" t="s">
        <v>99</v>
      </c>
      <c r="N2" s="79" t="s">
        <v>25</v>
      </c>
      <c r="O2" s="80" t="s">
        <v>3772</v>
      </c>
      <c r="P2" s="80" t="n">
        <v>15054167527</v>
      </c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</row>
    <row r="3" s="82" customFormat="true" ht="15" hidden="false" customHeight="true" outlineLevel="0" collapsed="false">
      <c r="A3" s="9" t="s">
        <v>3773</v>
      </c>
      <c r="B3" s="9" t="s">
        <v>360</v>
      </c>
      <c r="C3" s="10" t="s">
        <v>361</v>
      </c>
      <c r="D3" s="10" t="s">
        <v>17</v>
      </c>
      <c r="E3" s="10" t="s">
        <v>3774</v>
      </c>
      <c r="F3" s="11" t="s">
        <v>52</v>
      </c>
      <c r="G3" s="12" t="s">
        <v>31</v>
      </c>
      <c r="H3" s="11" t="s">
        <v>90</v>
      </c>
      <c r="I3" s="10" t="s">
        <v>46</v>
      </c>
      <c r="J3" s="83" t="s">
        <v>3775</v>
      </c>
      <c r="K3" s="84" t="s">
        <v>3776</v>
      </c>
      <c r="L3" s="85"/>
      <c r="M3" s="84" t="s">
        <v>40</v>
      </c>
      <c r="N3" s="85"/>
      <c r="O3" s="84" t="s">
        <v>3777</v>
      </c>
      <c r="P3" s="86" t="n">
        <v>13791133975</v>
      </c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</row>
    <row r="4" s="82" customFormat="true" ht="15" hidden="false" customHeight="false" outlineLevel="0" collapsed="false">
      <c r="A4" s="9" t="s">
        <v>3778</v>
      </c>
      <c r="B4" s="9" t="s">
        <v>366</v>
      </c>
      <c r="C4" s="10" t="s">
        <v>361</v>
      </c>
      <c r="D4" s="10" t="s">
        <v>17</v>
      </c>
      <c r="E4" s="10" t="s">
        <v>3774</v>
      </c>
      <c r="F4" s="11" t="s">
        <v>788</v>
      </c>
      <c r="G4" s="12" t="s">
        <v>19</v>
      </c>
      <c r="H4" s="11" t="s">
        <v>90</v>
      </c>
      <c r="I4" s="10"/>
      <c r="J4" s="83"/>
      <c r="K4" s="84"/>
      <c r="L4" s="85"/>
      <c r="M4" s="84" t="s">
        <v>40</v>
      </c>
      <c r="N4" s="85"/>
      <c r="O4" s="84" t="s">
        <v>3777</v>
      </c>
      <c r="P4" s="86" t="n">
        <v>13791133975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</row>
    <row r="5" s="93" customFormat="true" ht="32.25" hidden="false" customHeight="true" outlineLevel="0" collapsed="false">
      <c r="A5" s="30" t="s">
        <v>3779</v>
      </c>
      <c r="B5" s="30" t="s">
        <v>625</v>
      </c>
      <c r="C5" s="31" t="s">
        <v>603</v>
      </c>
      <c r="D5" s="31" t="s">
        <v>477</v>
      </c>
      <c r="E5" s="31" t="s">
        <v>3780</v>
      </c>
      <c r="F5" s="77" t="n">
        <v>1</v>
      </c>
      <c r="G5" s="78" t="s">
        <v>19</v>
      </c>
      <c r="H5" s="77" t="n">
        <v>3</v>
      </c>
      <c r="I5" s="87" t="s">
        <v>20</v>
      </c>
      <c r="J5" s="88" t="s">
        <v>3781</v>
      </c>
      <c r="K5" s="88" t="s">
        <v>3782</v>
      </c>
      <c r="L5" s="88" t="s">
        <v>3783</v>
      </c>
      <c r="M5" s="89" t="s">
        <v>482</v>
      </c>
      <c r="N5" s="88" t="s">
        <v>25</v>
      </c>
      <c r="O5" s="90" t="s">
        <v>3784</v>
      </c>
      <c r="P5" s="91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</row>
    <row r="6" s="24" customFormat="true" ht="14" hidden="false" customHeight="false" outlineLevel="0" collapsed="false">
      <c r="A6" s="9" t="s">
        <v>3785</v>
      </c>
      <c r="B6" s="9" t="s">
        <v>761</v>
      </c>
      <c r="C6" s="10" t="s">
        <v>762</v>
      </c>
      <c r="D6" s="10" t="s">
        <v>2107</v>
      </c>
      <c r="E6" s="10" t="s">
        <v>3786</v>
      </c>
      <c r="F6" s="11" t="s">
        <v>275</v>
      </c>
      <c r="G6" s="12" t="s">
        <v>31</v>
      </c>
      <c r="H6" s="11" t="s">
        <v>634</v>
      </c>
      <c r="I6" s="23" t="s">
        <v>20</v>
      </c>
      <c r="J6" s="68" t="s">
        <v>3787</v>
      </c>
      <c r="K6" s="68" t="s">
        <v>3788</v>
      </c>
      <c r="L6" s="94"/>
      <c r="M6" s="94" t="s">
        <v>766</v>
      </c>
      <c r="N6" s="68" t="s">
        <v>25</v>
      </c>
      <c r="O6" s="95" t="n">
        <v>13455171607</v>
      </c>
      <c r="P6" s="94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</row>
    <row r="7" s="100" customFormat="true" ht="13" hidden="false" customHeight="false" outlineLevel="0" collapsed="false">
      <c r="A7" s="9" t="s">
        <v>3789</v>
      </c>
      <c r="B7" s="9" t="s">
        <v>1000</v>
      </c>
      <c r="C7" s="10" t="s">
        <v>417</v>
      </c>
      <c r="D7" s="10" t="s">
        <v>993</v>
      </c>
      <c r="E7" s="10" t="s">
        <v>3790</v>
      </c>
      <c r="F7" s="11" t="s">
        <v>281</v>
      </c>
      <c r="G7" s="12" t="s">
        <v>31</v>
      </c>
      <c r="H7" s="11" t="s">
        <v>130</v>
      </c>
      <c r="I7" s="10" t="s">
        <v>20</v>
      </c>
      <c r="J7" s="84" t="s">
        <v>3791</v>
      </c>
      <c r="K7" s="84" t="s">
        <v>3792</v>
      </c>
      <c r="L7" s="96" t="s">
        <v>3793</v>
      </c>
      <c r="M7" s="97" t="s">
        <v>3794</v>
      </c>
      <c r="N7" s="96"/>
      <c r="O7" s="68" t="s">
        <v>3795</v>
      </c>
      <c r="P7" s="96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</row>
    <row r="8" s="100" customFormat="true" ht="13" hidden="false" customHeight="false" outlineLevel="0" collapsed="false">
      <c r="A8" s="9" t="s">
        <v>3796</v>
      </c>
      <c r="B8" s="9" t="s">
        <v>1013</v>
      </c>
      <c r="C8" s="10" t="s">
        <v>1014</v>
      </c>
      <c r="D8" s="10" t="s">
        <v>993</v>
      </c>
      <c r="E8" s="10" t="s">
        <v>3797</v>
      </c>
      <c r="F8" s="11" t="s">
        <v>2176</v>
      </c>
      <c r="G8" s="12" t="s">
        <v>31</v>
      </c>
      <c r="H8" s="11" t="s">
        <v>130</v>
      </c>
      <c r="I8" s="10" t="s">
        <v>46</v>
      </c>
      <c r="J8" s="84" t="s">
        <v>3798</v>
      </c>
      <c r="K8" s="84" t="s">
        <v>3799</v>
      </c>
      <c r="L8" s="96" t="s">
        <v>3800</v>
      </c>
      <c r="M8" s="97" t="s">
        <v>3794</v>
      </c>
      <c r="N8" s="96"/>
      <c r="O8" s="68" t="s">
        <v>3801</v>
      </c>
      <c r="P8" s="96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</row>
    <row r="9" s="100" customFormat="true" ht="13" hidden="false" customHeight="false" outlineLevel="0" collapsed="false">
      <c r="A9" s="9" t="s">
        <v>3802</v>
      </c>
      <c r="B9" s="9" t="s">
        <v>1021</v>
      </c>
      <c r="C9" s="10" t="s">
        <v>1022</v>
      </c>
      <c r="D9" s="10" t="s">
        <v>993</v>
      </c>
      <c r="E9" s="10" t="s">
        <v>3803</v>
      </c>
      <c r="F9" s="11" t="s">
        <v>237</v>
      </c>
      <c r="G9" s="12" t="s">
        <v>31</v>
      </c>
      <c r="H9" s="11" t="s">
        <v>130</v>
      </c>
      <c r="I9" s="10" t="s">
        <v>20</v>
      </c>
      <c r="J9" s="84" t="s">
        <v>3798</v>
      </c>
      <c r="K9" s="84" t="s">
        <v>3804</v>
      </c>
      <c r="L9" s="96" t="s">
        <v>3805</v>
      </c>
      <c r="M9" s="97" t="s">
        <v>3794</v>
      </c>
      <c r="N9" s="96"/>
      <c r="O9" s="68" t="s">
        <v>3806</v>
      </c>
      <c r="P9" s="96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</row>
    <row r="10" s="24" customFormat="true" ht="14" hidden="false" customHeight="false" outlineLevel="0" collapsed="false">
      <c r="A10" s="9" t="s">
        <v>3807</v>
      </c>
      <c r="B10" s="9" t="s">
        <v>1397</v>
      </c>
      <c r="C10" s="10" t="s">
        <v>1398</v>
      </c>
      <c r="D10" s="10" t="s">
        <v>1359</v>
      </c>
      <c r="E10" s="10" t="s">
        <v>3808</v>
      </c>
      <c r="F10" s="11" t="s">
        <v>1273</v>
      </c>
      <c r="G10" s="12" t="s">
        <v>31</v>
      </c>
      <c r="H10" s="11" t="s">
        <v>82</v>
      </c>
      <c r="I10" s="87" t="s">
        <v>20</v>
      </c>
      <c r="J10" s="88" t="s">
        <v>3809</v>
      </c>
      <c r="K10" s="88" t="s">
        <v>3810</v>
      </c>
      <c r="L10" s="88" t="s">
        <v>3811</v>
      </c>
      <c r="M10" s="88" t="s">
        <v>3812</v>
      </c>
      <c r="N10" s="88" t="s">
        <v>25</v>
      </c>
      <c r="O10" s="91" t="n">
        <v>15054133246</v>
      </c>
      <c r="P10" s="94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</row>
    <row r="11" s="24" customFormat="true" ht="14" hidden="false" customHeight="false" outlineLevel="0" collapsed="false">
      <c r="A11" s="9" t="s">
        <v>3813</v>
      </c>
      <c r="B11" s="9" t="s">
        <v>1405</v>
      </c>
      <c r="C11" s="10" t="s">
        <v>1406</v>
      </c>
      <c r="D11" s="10" t="s">
        <v>1359</v>
      </c>
      <c r="E11" s="10" t="s">
        <v>3814</v>
      </c>
      <c r="F11" s="11" t="s">
        <v>331</v>
      </c>
      <c r="G11" s="12" t="s">
        <v>31</v>
      </c>
      <c r="H11" s="11" t="s">
        <v>82</v>
      </c>
      <c r="I11" s="87" t="s">
        <v>20</v>
      </c>
      <c r="J11" s="88" t="s">
        <v>3815</v>
      </c>
      <c r="K11" s="88" t="s">
        <v>3816</v>
      </c>
      <c r="L11" s="88" t="s">
        <v>3817</v>
      </c>
      <c r="M11" s="88" t="s">
        <v>3818</v>
      </c>
      <c r="N11" s="88" t="s">
        <v>25</v>
      </c>
      <c r="O11" s="91" t="n">
        <v>13869145677</v>
      </c>
      <c r="P11" s="94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</row>
    <row r="12" s="24" customFormat="true" ht="14" hidden="false" customHeight="false" outlineLevel="0" collapsed="false">
      <c r="A12" s="9" t="s">
        <v>3819</v>
      </c>
      <c r="B12" s="9" t="s">
        <v>1436</v>
      </c>
      <c r="C12" s="10" t="s">
        <v>1437</v>
      </c>
      <c r="D12" s="10" t="s">
        <v>1359</v>
      </c>
      <c r="E12" s="10" t="s">
        <v>3820</v>
      </c>
      <c r="F12" s="11" t="s">
        <v>237</v>
      </c>
      <c r="G12" s="12" t="s">
        <v>19</v>
      </c>
      <c r="H12" s="11" t="s">
        <v>171</v>
      </c>
      <c r="I12" s="87" t="s">
        <v>20</v>
      </c>
      <c r="J12" s="88" t="s">
        <v>3821</v>
      </c>
      <c r="K12" s="87" t="s">
        <v>837</v>
      </c>
      <c r="L12" s="88" t="s">
        <v>3811</v>
      </c>
      <c r="M12" s="87" t="s">
        <v>1441</v>
      </c>
      <c r="N12" s="88" t="s">
        <v>25</v>
      </c>
      <c r="O12" s="91" t="n">
        <v>13475962648</v>
      </c>
      <c r="P12" s="94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</row>
    <row r="13" s="24" customFormat="true" ht="14" hidden="false" customHeight="false" outlineLevel="0" collapsed="false">
      <c r="A13" s="9" t="s">
        <v>3822</v>
      </c>
      <c r="B13" s="9" t="s">
        <v>1443</v>
      </c>
      <c r="C13" s="10" t="s">
        <v>1444</v>
      </c>
      <c r="D13" s="10" t="s">
        <v>1359</v>
      </c>
      <c r="E13" s="10" t="s">
        <v>3823</v>
      </c>
      <c r="F13" s="11" t="s">
        <v>52</v>
      </c>
      <c r="G13" s="12" t="s">
        <v>19</v>
      </c>
      <c r="H13" s="11" t="s">
        <v>171</v>
      </c>
      <c r="I13" s="87" t="s">
        <v>20</v>
      </c>
      <c r="J13" s="88" t="s">
        <v>3809</v>
      </c>
      <c r="K13" s="88" t="s">
        <v>3824</v>
      </c>
      <c r="L13" s="88" t="s">
        <v>3811</v>
      </c>
      <c r="M13" s="88" t="s">
        <v>3825</v>
      </c>
      <c r="N13" s="88" t="s">
        <v>25</v>
      </c>
      <c r="O13" s="91" t="n">
        <v>15054133246</v>
      </c>
      <c r="P13" s="94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</row>
    <row r="14" s="24" customFormat="true" ht="14" hidden="false" customHeight="false" outlineLevel="0" collapsed="false">
      <c r="A14" s="9" t="s">
        <v>3826</v>
      </c>
      <c r="B14" s="9" t="s">
        <v>1498</v>
      </c>
      <c r="C14" s="10" t="s">
        <v>1499</v>
      </c>
      <c r="D14" s="10" t="s">
        <v>1359</v>
      </c>
      <c r="E14" s="10" t="s">
        <v>3827</v>
      </c>
      <c r="F14" s="11" t="s">
        <v>52</v>
      </c>
      <c r="G14" s="12" t="s">
        <v>19</v>
      </c>
      <c r="H14" s="11" t="s">
        <v>130</v>
      </c>
      <c r="I14" s="87" t="s">
        <v>20</v>
      </c>
      <c r="J14" s="88" t="s">
        <v>1501</v>
      </c>
      <c r="K14" s="88" t="s">
        <v>1502</v>
      </c>
      <c r="L14" s="88" t="s">
        <v>1402</v>
      </c>
      <c r="M14" s="88" t="s">
        <v>1503</v>
      </c>
      <c r="N14" s="88" t="s">
        <v>25</v>
      </c>
      <c r="O14" s="91" t="n">
        <v>15169105500</v>
      </c>
      <c r="P14" s="94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</row>
    <row r="15" s="24" customFormat="true" ht="14" hidden="false" customHeight="false" outlineLevel="0" collapsed="false">
      <c r="A15" s="9" t="s">
        <v>3828</v>
      </c>
      <c r="B15" s="9" t="s">
        <v>3829</v>
      </c>
      <c r="C15" s="10" t="s">
        <v>1672</v>
      </c>
      <c r="D15" s="10" t="s">
        <v>1577</v>
      </c>
      <c r="E15" s="10" t="s">
        <v>3830</v>
      </c>
      <c r="F15" s="11" t="s">
        <v>158</v>
      </c>
      <c r="G15" s="12" t="s">
        <v>31</v>
      </c>
      <c r="H15" s="11" t="s">
        <v>90</v>
      </c>
      <c r="I15" s="87" t="s">
        <v>20</v>
      </c>
      <c r="J15" s="88" t="s">
        <v>3831</v>
      </c>
      <c r="K15" s="91"/>
      <c r="L15" s="88" t="s">
        <v>1580</v>
      </c>
      <c r="M15" s="91"/>
      <c r="N15" s="91"/>
      <c r="O15" s="91"/>
      <c r="P15" s="94" t="str">
        <f aca="false">MID(J15,4,11)</f>
        <v>18353108739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</row>
    <row r="16" s="24" customFormat="true" ht="14" hidden="false" customHeight="false" outlineLevel="0" collapsed="false">
      <c r="A16" s="9" t="s">
        <v>3832</v>
      </c>
      <c r="B16" s="9" t="s">
        <v>1617</v>
      </c>
      <c r="C16" s="10" t="s">
        <v>1618</v>
      </c>
      <c r="D16" s="10" t="s">
        <v>1577</v>
      </c>
      <c r="E16" s="10" t="s">
        <v>3833</v>
      </c>
      <c r="F16" s="11" t="s">
        <v>130</v>
      </c>
      <c r="G16" s="12" t="s">
        <v>31</v>
      </c>
      <c r="H16" s="11" t="s">
        <v>90</v>
      </c>
      <c r="I16" s="87" t="s">
        <v>20</v>
      </c>
      <c r="J16" s="88" t="s">
        <v>1621</v>
      </c>
      <c r="K16" s="91"/>
      <c r="L16" s="88" t="s">
        <v>1580</v>
      </c>
      <c r="M16" s="91"/>
      <c r="N16" s="91"/>
      <c r="O16" s="91"/>
      <c r="P16" s="94" t="str">
        <f aca="false">MID(J16,4,11)</f>
        <v>13853141003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</row>
    <row r="17" s="24" customFormat="true" ht="14" hidden="false" customHeight="false" outlineLevel="0" collapsed="false">
      <c r="A17" s="9" t="s">
        <v>3834</v>
      </c>
      <c r="B17" s="9" t="s">
        <v>3835</v>
      </c>
      <c r="C17" s="10" t="s">
        <v>3836</v>
      </c>
      <c r="D17" s="10" t="s">
        <v>1577</v>
      </c>
      <c r="E17" s="10" t="s">
        <v>3837</v>
      </c>
      <c r="F17" s="11" t="s">
        <v>158</v>
      </c>
      <c r="G17" s="12" t="s">
        <v>31</v>
      </c>
      <c r="H17" s="11" t="s">
        <v>130</v>
      </c>
      <c r="I17" s="87" t="s">
        <v>20</v>
      </c>
      <c r="J17" s="88" t="s">
        <v>3838</v>
      </c>
      <c r="K17" s="88" t="s">
        <v>3839</v>
      </c>
      <c r="L17" s="101" t="n">
        <v>204</v>
      </c>
      <c r="M17" s="91" t="s">
        <v>3840</v>
      </c>
      <c r="N17" s="91"/>
      <c r="O17" s="91" t="s">
        <v>1581</v>
      </c>
      <c r="P17" s="94" t="str">
        <f aca="false">MID(J17,3,11)</f>
        <v>1395413343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</row>
    <row r="18" s="24" customFormat="true" ht="14" hidden="false" customHeight="false" outlineLevel="0" collapsed="false">
      <c r="A18" s="9" t="s">
        <v>3841</v>
      </c>
      <c r="B18" s="9" t="s">
        <v>3842</v>
      </c>
      <c r="C18" s="10" t="s">
        <v>3843</v>
      </c>
      <c r="D18" s="10" t="s">
        <v>1577</v>
      </c>
      <c r="E18" s="10" t="s">
        <v>3844</v>
      </c>
      <c r="F18" s="11" t="s">
        <v>158</v>
      </c>
      <c r="G18" s="12" t="s">
        <v>31</v>
      </c>
      <c r="H18" s="11" t="s">
        <v>130</v>
      </c>
      <c r="I18" s="87" t="s">
        <v>20</v>
      </c>
      <c r="J18" s="88" t="s">
        <v>3838</v>
      </c>
      <c r="K18" s="88" t="s">
        <v>3845</v>
      </c>
      <c r="L18" s="101" t="n">
        <v>204</v>
      </c>
      <c r="M18" s="91" t="s">
        <v>3840</v>
      </c>
      <c r="N18" s="91"/>
      <c r="O18" s="91" t="s">
        <v>1581</v>
      </c>
      <c r="P18" s="94" t="str">
        <f aca="false">MID(J18,3,11)</f>
        <v>1395413343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</row>
    <row r="19" s="24" customFormat="true" ht="14" hidden="false" customHeight="false" outlineLevel="0" collapsed="false">
      <c r="A19" s="9" t="s">
        <v>3846</v>
      </c>
      <c r="B19" s="9" t="s">
        <v>1843</v>
      </c>
      <c r="C19" s="10" t="s">
        <v>1844</v>
      </c>
      <c r="D19" s="10" t="s">
        <v>1577</v>
      </c>
      <c r="E19" s="10" t="s">
        <v>3847</v>
      </c>
      <c r="F19" s="11" t="s">
        <v>52</v>
      </c>
      <c r="G19" s="12" t="s">
        <v>19</v>
      </c>
      <c r="H19" s="11" t="s">
        <v>130</v>
      </c>
      <c r="I19" s="87" t="s">
        <v>20</v>
      </c>
      <c r="J19" s="88" t="s">
        <v>1614</v>
      </c>
      <c r="K19" s="91"/>
      <c r="L19" s="88" t="s">
        <v>1580</v>
      </c>
      <c r="M19" s="91"/>
      <c r="N19" s="91"/>
      <c r="O19" s="91"/>
      <c r="P19" s="94" t="str">
        <f aca="false">MID(J19,4,11)</f>
        <v>18353108736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</row>
    <row r="20" s="24" customFormat="true" ht="14" hidden="false" customHeight="false" outlineLevel="0" collapsed="false">
      <c r="A20" s="9" t="s">
        <v>3848</v>
      </c>
      <c r="B20" s="9" t="s">
        <v>1856</v>
      </c>
      <c r="C20" s="10" t="s">
        <v>1857</v>
      </c>
      <c r="D20" s="10" t="s">
        <v>1577</v>
      </c>
      <c r="E20" s="10" t="s">
        <v>3849</v>
      </c>
      <c r="F20" s="11" t="s">
        <v>82</v>
      </c>
      <c r="G20" s="12" t="s">
        <v>19</v>
      </c>
      <c r="H20" s="11" t="s">
        <v>130</v>
      </c>
      <c r="I20" s="87" t="s">
        <v>20</v>
      </c>
      <c r="J20" s="88" t="s">
        <v>1859</v>
      </c>
      <c r="K20" s="102" t="s">
        <v>3850</v>
      </c>
      <c r="L20" s="88" t="s">
        <v>1580</v>
      </c>
      <c r="M20" s="91" t="s">
        <v>1041</v>
      </c>
      <c r="N20" s="91"/>
      <c r="O20" s="91"/>
      <c r="P20" s="94" t="str">
        <f aca="false">MID(J20,3,11)</f>
        <v>1531531356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</row>
    <row r="21" s="106" customFormat="true" ht="13" hidden="false" customHeight="false" outlineLevel="0" collapsed="false">
      <c r="A21" s="9" t="s">
        <v>3851</v>
      </c>
      <c r="B21" s="9" t="s">
        <v>2225</v>
      </c>
      <c r="C21" s="10" t="s">
        <v>2226</v>
      </c>
      <c r="D21" s="103" t="s">
        <v>2107</v>
      </c>
      <c r="E21" s="10" t="s">
        <v>3852</v>
      </c>
      <c r="F21" s="11" t="s">
        <v>122</v>
      </c>
      <c r="G21" s="12" t="s">
        <v>19</v>
      </c>
      <c r="H21" s="11" t="s">
        <v>171</v>
      </c>
      <c r="I21" s="10" t="s">
        <v>20</v>
      </c>
      <c r="J21" s="10" t="s">
        <v>3853</v>
      </c>
      <c r="K21" s="10" t="s">
        <v>3442</v>
      </c>
      <c r="L21" s="10" t="s">
        <v>3854</v>
      </c>
      <c r="M21" s="9" t="s">
        <v>2235</v>
      </c>
      <c r="N21" s="104" t="s">
        <v>2120</v>
      </c>
      <c r="O21" s="10" t="s">
        <v>25</v>
      </c>
      <c r="P21" s="10" t="s">
        <v>3855</v>
      </c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</row>
    <row r="22" s="106" customFormat="true" ht="13" hidden="false" customHeight="false" outlineLevel="0" collapsed="false">
      <c r="A22" s="9" t="s">
        <v>3856</v>
      </c>
      <c r="B22" s="9" t="s">
        <v>2234</v>
      </c>
      <c r="C22" s="10" t="s">
        <v>2226</v>
      </c>
      <c r="D22" s="103" t="s">
        <v>2107</v>
      </c>
      <c r="E22" s="10" t="s">
        <v>3852</v>
      </c>
      <c r="F22" s="11" t="s">
        <v>275</v>
      </c>
      <c r="G22" s="12" t="s">
        <v>31</v>
      </c>
      <c r="H22" s="11" t="s">
        <v>171</v>
      </c>
      <c r="I22" s="10" t="s">
        <v>20</v>
      </c>
      <c r="J22" s="10" t="s">
        <v>3853</v>
      </c>
      <c r="K22" s="10" t="s">
        <v>3442</v>
      </c>
      <c r="L22" s="10" t="s">
        <v>3854</v>
      </c>
      <c r="M22" s="9" t="s">
        <v>2235</v>
      </c>
      <c r="N22" s="104" t="s">
        <v>2120</v>
      </c>
      <c r="O22" s="10" t="s">
        <v>25</v>
      </c>
      <c r="P22" s="10" t="s">
        <v>3855</v>
      </c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</row>
    <row r="23" s="112" customFormat="true" ht="13" hidden="false" customHeight="false" outlineLevel="0" collapsed="false">
      <c r="A23" s="9" t="s">
        <v>3857</v>
      </c>
      <c r="B23" s="9" t="s">
        <v>2273</v>
      </c>
      <c r="C23" s="10" t="s">
        <v>2274</v>
      </c>
      <c r="D23" s="103" t="s">
        <v>2107</v>
      </c>
      <c r="E23" s="10" t="s">
        <v>3858</v>
      </c>
      <c r="F23" s="11" t="s">
        <v>3859</v>
      </c>
      <c r="G23" s="12" t="s">
        <v>31</v>
      </c>
      <c r="H23" s="11" t="s">
        <v>82</v>
      </c>
      <c r="I23" s="107" t="s">
        <v>2212</v>
      </c>
      <c r="J23" s="107" t="s">
        <v>3860</v>
      </c>
      <c r="K23" s="107" t="s">
        <v>3861</v>
      </c>
      <c r="L23" s="107" t="s">
        <v>2196</v>
      </c>
      <c r="M23" s="108" t="s">
        <v>3862</v>
      </c>
      <c r="N23" s="109" t="s">
        <v>2270</v>
      </c>
      <c r="O23" s="110" t="s">
        <v>60</v>
      </c>
      <c r="P23" s="109" t="s">
        <v>3863</v>
      </c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</row>
    <row r="24" s="112" customFormat="true" ht="13" hidden="false" customHeight="false" outlineLevel="0" collapsed="false">
      <c r="A24" s="9" t="s">
        <v>3864</v>
      </c>
      <c r="B24" s="9" t="s">
        <v>2279</v>
      </c>
      <c r="C24" s="10" t="s">
        <v>2280</v>
      </c>
      <c r="D24" s="103" t="s">
        <v>2107</v>
      </c>
      <c r="E24" s="10" t="s">
        <v>3865</v>
      </c>
      <c r="F24" s="11" t="s">
        <v>965</v>
      </c>
      <c r="G24" s="12" t="s">
        <v>31</v>
      </c>
      <c r="H24" s="11" t="s">
        <v>82</v>
      </c>
      <c r="I24" s="107"/>
      <c r="J24" s="107"/>
      <c r="K24" s="107"/>
      <c r="L24" s="107"/>
      <c r="M24" s="108" t="s">
        <v>3862</v>
      </c>
      <c r="N24" s="109"/>
      <c r="O24" s="109"/>
      <c r="P24" s="109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</row>
    <row r="25" s="106" customFormat="true" ht="13" hidden="false" customHeight="false" outlineLevel="0" collapsed="false">
      <c r="A25" s="9" t="s">
        <v>3866</v>
      </c>
      <c r="B25" s="9" t="s">
        <v>2476</v>
      </c>
      <c r="C25" s="10" t="s">
        <v>2473</v>
      </c>
      <c r="D25" s="103" t="s">
        <v>2107</v>
      </c>
      <c r="E25" s="10" t="s">
        <v>3867</v>
      </c>
      <c r="F25" s="11" t="s">
        <v>52</v>
      </c>
      <c r="G25" s="12" t="s">
        <v>19</v>
      </c>
      <c r="H25" s="11" t="s">
        <v>171</v>
      </c>
      <c r="I25" s="10" t="s">
        <v>20</v>
      </c>
      <c r="J25" s="10" t="s">
        <v>3853</v>
      </c>
      <c r="K25" s="10" t="s">
        <v>3868</v>
      </c>
      <c r="L25" s="10" t="s">
        <v>3854</v>
      </c>
      <c r="M25" s="9" t="s">
        <v>2235</v>
      </c>
      <c r="N25" s="104" t="s">
        <v>2120</v>
      </c>
      <c r="O25" s="10" t="s">
        <v>25</v>
      </c>
      <c r="P25" s="10" t="s">
        <v>3855</v>
      </c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</row>
    <row r="26" s="120" customFormat="true" ht="14" hidden="false" customHeight="false" outlineLevel="0" collapsed="false">
      <c r="A26" s="113" t="s">
        <v>3869</v>
      </c>
      <c r="B26" s="113" t="s">
        <v>2678</v>
      </c>
      <c r="C26" s="103" t="s">
        <v>2679</v>
      </c>
      <c r="D26" s="103" t="s">
        <v>2680</v>
      </c>
      <c r="E26" s="103" t="s">
        <v>3870</v>
      </c>
      <c r="F26" s="63" t="s">
        <v>3871</v>
      </c>
      <c r="G26" s="16" t="s">
        <v>31</v>
      </c>
      <c r="H26" s="63" t="s">
        <v>90</v>
      </c>
      <c r="I26" s="114" t="s">
        <v>46</v>
      </c>
      <c r="J26" s="115" t="s">
        <v>3872</v>
      </c>
      <c r="K26" s="115" t="s">
        <v>3873</v>
      </c>
      <c r="L26" s="115"/>
      <c r="M26" s="116" t="s">
        <v>3874</v>
      </c>
      <c r="N26" s="115" t="s">
        <v>60</v>
      </c>
      <c r="O26" s="83" t="s">
        <v>3875</v>
      </c>
      <c r="P26" s="117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</row>
    <row r="27" s="120" customFormat="true" ht="14" hidden="false" customHeight="false" outlineLevel="0" collapsed="false">
      <c r="A27" s="113" t="s">
        <v>3876</v>
      </c>
      <c r="B27" s="113" t="s">
        <v>2709</v>
      </c>
      <c r="C27" s="103" t="s">
        <v>2710</v>
      </c>
      <c r="D27" s="103" t="s">
        <v>2680</v>
      </c>
      <c r="E27" s="103" t="s">
        <v>3877</v>
      </c>
      <c r="F27" s="63" t="s">
        <v>3878</v>
      </c>
      <c r="G27" s="16" t="s">
        <v>31</v>
      </c>
      <c r="H27" s="63" t="s">
        <v>82</v>
      </c>
      <c r="I27" s="114" t="s">
        <v>46</v>
      </c>
      <c r="J27" s="115" t="s">
        <v>3879</v>
      </c>
      <c r="K27" s="115" t="s">
        <v>3880</v>
      </c>
      <c r="L27" s="116"/>
      <c r="M27" s="116" t="s">
        <v>3881</v>
      </c>
      <c r="N27" s="115" t="s">
        <v>60</v>
      </c>
      <c r="O27" s="83" t="s">
        <v>3882</v>
      </c>
      <c r="P27" s="117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</row>
    <row r="28" s="120" customFormat="true" ht="14" hidden="false" customHeight="false" outlineLevel="0" collapsed="false">
      <c r="A28" s="113" t="s">
        <v>3883</v>
      </c>
      <c r="B28" s="113" t="s">
        <v>2720</v>
      </c>
      <c r="C28" s="103" t="s">
        <v>2721</v>
      </c>
      <c r="D28" s="103" t="s">
        <v>2680</v>
      </c>
      <c r="E28" s="103" t="s">
        <v>3884</v>
      </c>
      <c r="F28" s="63" t="s">
        <v>242</v>
      </c>
      <c r="G28" s="16" t="s">
        <v>31</v>
      </c>
      <c r="H28" s="63" t="s">
        <v>82</v>
      </c>
      <c r="I28" s="114" t="s">
        <v>20</v>
      </c>
      <c r="J28" s="115" t="s">
        <v>3885</v>
      </c>
      <c r="K28" s="116"/>
      <c r="L28" s="116"/>
      <c r="M28" s="116"/>
      <c r="N28" s="116"/>
      <c r="O28" s="83" t="n">
        <v>15168832239</v>
      </c>
      <c r="P28" s="117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</row>
    <row r="29" s="120" customFormat="true" ht="14" hidden="false" customHeight="false" outlineLevel="0" collapsed="false">
      <c r="A29" s="113" t="s">
        <v>3886</v>
      </c>
      <c r="B29" s="113" t="s">
        <v>2726</v>
      </c>
      <c r="C29" s="103" t="s">
        <v>2727</v>
      </c>
      <c r="D29" s="103" t="s">
        <v>2680</v>
      </c>
      <c r="E29" s="103" t="s">
        <v>3887</v>
      </c>
      <c r="F29" s="63" t="s">
        <v>1620</v>
      </c>
      <c r="G29" s="16" t="s">
        <v>31</v>
      </c>
      <c r="H29" s="63" t="s">
        <v>634</v>
      </c>
      <c r="I29" s="114" t="s">
        <v>20</v>
      </c>
      <c r="J29" s="115" t="s">
        <v>3888</v>
      </c>
      <c r="K29" s="115" t="s">
        <v>2691</v>
      </c>
      <c r="L29" s="115" t="s">
        <v>2691</v>
      </c>
      <c r="M29" s="116" t="s">
        <v>3889</v>
      </c>
      <c r="N29" s="115" t="s">
        <v>25</v>
      </c>
      <c r="O29" s="83" t="s">
        <v>3890</v>
      </c>
      <c r="P29" s="117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</row>
    <row r="30" s="120" customFormat="true" ht="26" hidden="false" customHeight="false" outlineLevel="0" collapsed="false">
      <c r="A30" s="113" t="s">
        <v>3891</v>
      </c>
      <c r="B30" s="113" t="s">
        <v>3892</v>
      </c>
      <c r="C30" s="103" t="s">
        <v>3893</v>
      </c>
      <c r="D30" s="103" t="s">
        <v>2680</v>
      </c>
      <c r="E30" s="103" t="s">
        <v>3894</v>
      </c>
      <c r="F30" s="63" t="s">
        <v>3895</v>
      </c>
      <c r="G30" s="16" t="s">
        <v>31</v>
      </c>
      <c r="H30" s="63" t="s">
        <v>3392</v>
      </c>
      <c r="I30" s="114" t="s">
        <v>46</v>
      </c>
      <c r="J30" s="115" t="s">
        <v>3879</v>
      </c>
      <c r="K30" s="115" t="s">
        <v>3896</v>
      </c>
      <c r="L30" s="116"/>
      <c r="M30" s="116" t="s">
        <v>3881</v>
      </c>
      <c r="N30" s="115" t="s">
        <v>60</v>
      </c>
      <c r="O30" s="83" t="s">
        <v>3897</v>
      </c>
      <c r="P30" s="117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</row>
    <row r="31" s="120" customFormat="true" ht="26" hidden="false" customHeight="false" outlineLevel="0" collapsed="false">
      <c r="A31" s="113" t="s">
        <v>3898</v>
      </c>
      <c r="B31" s="113" t="s">
        <v>2750</v>
      </c>
      <c r="C31" s="103" t="s">
        <v>2751</v>
      </c>
      <c r="D31" s="103" t="s">
        <v>2680</v>
      </c>
      <c r="E31" s="103" t="s">
        <v>3899</v>
      </c>
      <c r="F31" s="63" t="s">
        <v>254</v>
      </c>
      <c r="G31" s="16" t="s">
        <v>31</v>
      </c>
      <c r="H31" s="63" t="s">
        <v>159</v>
      </c>
      <c r="I31" s="114" t="s">
        <v>20</v>
      </c>
      <c r="J31" s="115" t="s">
        <v>3888</v>
      </c>
      <c r="K31" s="115" t="s">
        <v>2691</v>
      </c>
      <c r="L31" s="115" t="s">
        <v>2691</v>
      </c>
      <c r="M31" s="116" t="s">
        <v>3889</v>
      </c>
      <c r="N31" s="115" t="s">
        <v>25</v>
      </c>
      <c r="O31" s="83" t="s">
        <v>3890</v>
      </c>
      <c r="P31" s="117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</row>
    <row r="32" s="120" customFormat="true" ht="26" hidden="false" customHeight="false" outlineLevel="0" collapsed="false">
      <c r="A32" s="113" t="s">
        <v>3900</v>
      </c>
      <c r="B32" s="113" t="s">
        <v>2774</v>
      </c>
      <c r="C32" s="103" t="s">
        <v>2775</v>
      </c>
      <c r="D32" s="103" t="s">
        <v>2680</v>
      </c>
      <c r="E32" s="103" t="s">
        <v>3901</v>
      </c>
      <c r="F32" s="63" t="s">
        <v>90</v>
      </c>
      <c r="G32" s="16" t="s">
        <v>31</v>
      </c>
      <c r="H32" s="63" t="s">
        <v>171</v>
      </c>
      <c r="I32" s="114" t="s">
        <v>20</v>
      </c>
      <c r="J32" s="115" t="s">
        <v>2777</v>
      </c>
      <c r="K32" s="115" t="s">
        <v>2691</v>
      </c>
      <c r="L32" s="115" t="s">
        <v>2691</v>
      </c>
      <c r="M32" s="116" t="s">
        <v>3889</v>
      </c>
      <c r="N32" s="115" t="s">
        <v>25</v>
      </c>
      <c r="O32" s="83" t="s">
        <v>3902</v>
      </c>
      <c r="P32" s="117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</row>
    <row r="33" s="120" customFormat="true" ht="14" hidden="false" customHeight="false" outlineLevel="0" collapsed="false">
      <c r="A33" s="113" t="s">
        <v>3903</v>
      </c>
      <c r="B33" s="113" t="s">
        <v>2780</v>
      </c>
      <c r="C33" s="103" t="s">
        <v>2781</v>
      </c>
      <c r="D33" s="103" t="s">
        <v>2680</v>
      </c>
      <c r="E33" s="103" t="s">
        <v>3904</v>
      </c>
      <c r="F33" s="63" t="s">
        <v>90</v>
      </c>
      <c r="G33" s="16" t="s">
        <v>31</v>
      </c>
      <c r="H33" s="63" t="s">
        <v>171</v>
      </c>
      <c r="I33" s="114" t="s">
        <v>20</v>
      </c>
      <c r="J33" s="115" t="s">
        <v>2783</v>
      </c>
      <c r="K33" s="115" t="s">
        <v>2691</v>
      </c>
      <c r="L33" s="115" t="s">
        <v>2691</v>
      </c>
      <c r="M33" s="116" t="s">
        <v>3889</v>
      </c>
      <c r="N33" s="115" t="s">
        <v>25</v>
      </c>
      <c r="O33" s="83" t="s">
        <v>3905</v>
      </c>
      <c r="P33" s="117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</row>
    <row r="34" s="120" customFormat="true" ht="26" hidden="false" customHeight="false" outlineLevel="0" collapsed="false">
      <c r="A34" s="113" t="s">
        <v>3906</v>
      </c>
      <c r="B34" s="113" t="s">
        <v>2806</v>
      </c>
      <c r="C34" s="103" t="s">
        <v>2807</v>
      </c>
      <c r="D34" s="103" t="s">
        <v>2680</v>
      </c>
      <c r="E34" s="103" t="s">
        <v>3907</v>
      </c>
      <c r="F34" s="63" t="s">
        <v>158</v>
      </c>
      <c r="G34" s="16" t="s">
        <v>19</v>
      </c>
      <c r="H34" s="63" t="s">
        <v>130</v>
      </c>
      <c r="I34" s="114" t="s">
        <v>20</v>
      </c>
      <c r="J34" s="115" t="s">
        <v>3908</v>
      </c>
      <c r="K34" s="115" t="s">
        <v>3909</v>
      </c>
      <c r="L34" s="115" t="s">
        <v>3910</v>
      </c>
      <c r="M34" s="116" t="s">
        <v>3911</v>
      </c>
      <c r="N34" s="115" t="s">
        <v>25</v>
      </c>
      <c r="O34" s="83" t="n">
        <v>13793178956</v>
      </c>
      <c r="P34" s="117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</row>
    <row r="35" s="120" customFormat="true" ht="26" hidden="false" customHeight="false" outlineLevel="0" collapsed="false">
      <c r="A35" s="113" t="s">
        <v>3912</v>
      </c>
      <c r="B35" s="113" t="s">
        <v>3913</v>
      </c>
      <c r="C35" s="103" t="s">
        <v>3914</v>
      </c>
      <c r="D35" s="103" t="s">
        <v>2680</v>
      </c>
      <c r="E35" s="103" t="s">
        <v>3915</v>
      </c>
      <c r="F35" s="63" t="s">
        <v>158</v>
      </c>
      <c r="G35" s="16" t="s">
        <v>31</v>
      </c>
      <c r="H35" s="63" t="s">
        <v>158</v>
      </c>
      <c r="I35" s="114" t="s">
        <v>20</v>
      </c>
      <c r="J35" s="115" t="s">
        <v>2783</v>
      </c>
      <c r="K35" s="115" t="s">
        <v>2691</v>
      </c>
      <c r="L35" s="115" t="s">
        <v>2691</v>
      </c>
      <c r="M35" s="116" t="s">
        <v>3889</v>
      </c>
      <c r="N35" s="115" t="s">
        <v>25</v>
      </c>
      <c r="O35" s="83" t="s">
        <v>3905</v>
      </c>
      <c r="P35" s="117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</row>
    <row r="36" s="120" customFormat="true" ht="14" hidden="false" customHeight="false" outlineLevel="0" collapsed="false">
      <c r="A36" s="113" t="s">
        <v>3916</v>
      </c>
      <c r="B36" s="113" t="s">
        <v>2839</v>
      </c>
      <c r="C36" s="103" t="s">
        <v>2840</v>
      </c>
      <c r="D36" s="103" t="s">
        <v>2680</v>
      </c>
      <c r="E36" s="103" t="s">
        <v>3917</v>
      </c>
      <c r="F36" s="63" t="s">
        <v>3918</v>
      </c>
      <c r="G36" s="16" t="s">
        <v>19</v>
      </c>
      <c r="H36" s="63" t="s">
        <v>634</v>
      </c>
      <c r="I36" s="114" t="s">
        <v>20</v>
      </c>
      <c r="J36" s="115" t="s">
        <v>3888</v>
      </c>
      <c r="K36" s="115" t="s">
        <v>2691</v>
      </c>
      <c r="L36" s="115" t="s">
        <v>2691</v>
      </c>
      <c r="M36" s="116" t="s">
        <v>3889</v>
      </c>
      <c r="N36" s="115" t="s">
        <v>25</v>
      </c>
      <c r="O36" s="83" t="s">
        <v>3890</v>
      </c>
      <c r="P36" s="117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</row>
    <row r="37" s="24" customFormat="true" ht="14" hidden="false" customHeight="false" outlineLevel="0" collapsed="false">
      <c r="A37" s="9" t="s">
        <v>3919</v>
      </c>
      <c r="B37" s="9" t="s">
        <v>3088</v>
      </c>
      <c r="C37" s="10" t="s">
        <v>3081</v>
      </c>
      <c r="D37" s="10" t="s">
        <v>3039</v>
      </c>
      <c r="E37" s="10" t="s">
        <v>3920</v>
      </c>
      <c r="F37" s="11" t="s">
        <v>158</v>
      </c>
      <c r="G37" s="12" t="s">
        <v>31</v>
      </c>
      <c r="H37" s="11" t="s">
        <v>90</v>
      </c>
      <c r="I37" s="23" t="s">
        <v>20</v>
      </c>
      <c r="J37" s="68" t="s">
        <v>3921</v>
      </c>
      <c r="K37" s="68" t="s">
        <v>1728</v>
      </c>
      <c r="L37" s="94"/>
      <c r="M37" s="121" t="s">
        <v>3922</v>
      </c>
      <c r="N37" s="68" t="s">
        <v>25</v>
      </c>
      <c r="O37" s="122" t="s">
        <v>3923</v>
      </c>
      <c r="P37" s="94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</row>
    <row r="38" s="24" customFormat="true" ht="14" hidden="false" customHeight="false" outlineLevel="0" collapsed="false">
      <c r="A38" s="9" t="s">
        <v>3924</v>
      </c>
      <c r="B38" s="9" t="s">
        <v>3045</v>
      </c>
      <c r="C38" s="10" t="s">
        <v>3046</v>
      </c>
      <c r="D38" s="10" t="s">
        <v>3039</v>
      </c>
      <c r="E38" s="10" t="s">
        <v>3925</v>
      </c>
      <c r="F38" s="11" t="s">
        <v>158</v>
      </c>
      <c r="G38" s="12" t="s">
        <v>31</v>
      </c>
      <c r="H38" s="11" t="s">
        <v>90</v>
      </c>
      <c r="I38" s="23" t="s">
        <v>20</v>
      </c>
      <c r="J38" s="68" t="s">
        <v>3926</v>
      </c>
      <c r="K38" s="68" t="s">
        <v>3927</v>
      </c>
      <c r="L38" s="94"/>
      <c r="M38" s="94" t="s">
        <v>76</v>
      </c>
      <c r="N38" s="68" t="s">
        <v>25</v>
      </c>
      <c r="O38" s="68" t="s">
        <v>3928</v>
      </c>
      <c r="P38" s="94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</row>
    <row r="39" s="24" customFormat="true" ht="14" hidden="false" customHeight="false" outlineLevel="0" collapsed="false">
      <c r="A39" s="9" t="s">
        <v>3929</v>
      </c>
      <c r="B39" s="9" t="s">
        <v>3930</v>
      </c>
      <c r="C39" s="10" t="s">
        <v>3931</v>
      </c>
      <c r="D39" s="10" t="s">
        <v>3171</v>
      </c>
      <c r="E39" s="10" t="s">
        <v>3932</v>
      </c>
      <c r="F39" s="11" t="s">
        <v>158</v>
      </c>
      <c r="G39" s="12" t="s">
        <v>31</v>
      </c>
      <c r="H39" s="11" t="s">
        <v>90</v>
      </c>
      <c r="I39" s="68" t="s">
        <v>20</v>
      </c>
      <c r="J39" s="68" t="s">
        <v>3933</v>
      </c>
      <c r="K39" s="68" t="s">
        <v>3934</v>
      </c>
      <c r="L39" s="94"/>
      <c r="M39" s="94" t="s">
        <v>3935</v>
      </c>
      <c r="N39" s="94"/>
      <c r="O39" s="68" t="s">
        <v>3936</v>
      </c>
      <c r="P39" s="62" t="n">
        <v>18866151356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</row>
    <row r="40" s="24" customFormat="true" ht="14" hidden="false" customHeight="false" outlineLevel="0" collapsed="false">
      <c r="A40" s="9" t="s">
        <v>3937</v>
      </c>
      <c r="B40" s="9" t="s">
        <v>3938</v>
      </c>
      <c r="C40" s="10" t="s">
        <v>3939</v>
      </c>
      <c r="D40" s="10" t="s">
        <v>3171</v>
      </c>
      <c r="E40" s="10" t="s">
        <v>3940</v>
      </c>
      <c r="F40" s="11" t="s">
        <v>130</v>
      </c>
      <c r="G40" s="12" t="s">
        <v>31</v>
      </c>
      <c r="H40" s="11" t="s">
        <v>171</v>
      </c>
      <c r="I40" s="68" t="s">
        <v>20</v>
      </c>
      <c r="J40" s="68" t="s">
        <v>3941</v>
      </c>
      <c r="K40" s="94"/>
      <c r="L40" s="94"/>
      <c r="M40" s="94"/>
      <c r="N40" s="94"/>
      <c r="O40" s="68" t="s">
        <v>3942</v>
      </c>
      <c r="P40" s="62" t="n">
        <v>13791083163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</row>
    <row r="41" s="24" customFormat="true" ht="14" hidden="false" customHeight="false" outlineLevel="0" collapsed="false">
      <c r="A41" s="9" t="s">
        <v>3943</v>
      </c>
      <c r="B41" s="9" t="s">
        <v>3944</v>
      </c>
      <c r="C41" s="10" t="s">
        <v>3945</v>
      </c>
      <c r="D41" s="10" t="s">
        <v>3171</v>
      </c>
      <c r="E41" s="10" t="s">
        <v>3946</v>
      </c>
      <c r="F41" s="11" t="s">
        <v>158</v>
      </c>
      <c r="G41" s="12" t="s">
        <v>31</v>
      </c>
      <c r="H41" s="11" t="s">
        <v>171</v>
      </c>
      <c r="I41" s="68" t="s">
        <v>20</v>
      </c>
      <c r="J41" s="68" t="s">
        <v>3947</v>
      </c>
      <c r="K41" s="68" t="s">
        <v>3948</v>
      </c>
      <c r="L41" s="68" t="s">
        <v>3949</v>
      </c>
      <c r="M41" s="68" t="s">
        <v>40</v>
      </c>
      <c r="N41" s="68" t="s">
        <v>192</v>
      </c>
      <c r="O41" s="68" t="s">
        <v>3950</v>
      </c>
      <c r="P41" s="62" t="n">
        <v>13553179870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</row>
    <row r="42" s="24" customFormat="true" ht="14" hidden="false" customHeight="false" outlineLevel="0" collapsed="false">
      <c r="A42" s="9" t="s">
        <v>3951</v>
      </c>
      <c r="B42" s="9" t="s">
        <v>3952</v>
      </c>
      <c r="C42" s="10" t="s">
        <v>3953</v>
      </c>
      <c r="D42" s="10" t="s">
        <v>3171</v>
      </c>
      <c r="E42" s="10" t="s">
        <v>3954</v>
      </c>
      <c r="F42" s="11" t="s">
        <v>158</v>
      </c>
      <c r="G42" s="12" t="s">
        <v>19</v>
      </c>
      <c r="H42" s="11" t="s">
        <v>130</v>
      </c>
      <c r="I42" s="68" t="s">
        <v>20</v>
      </c>
      <c r="J42" s="68" t="s">
        <v>3955</v>
      </c>
      <c r="K42" s="68" t="s">
        <v>702</v>
      </c>
      <c r="L42" s="68" t="s">
        <v>3956</v>
      </c>
      <c r="M42" s="68" t="s">
        <v>206</v>
      </c>
      <c r="N42" s="68" t="s">
        <v>25</v>
      </c>
      <c r="O42" s="68" t="s">
        <v>3957</v>
      </c>
      <c r="P42" s="62" t="n">
        <v>15853139154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</row>
    <row r="43" s="24" customFormat="true" ht="14" hidden="false" customHeight="false" outlineLevel="0" collapsed="false">
      <c r="A43" s="9" t="s">
        <v>3958</v>
      </c>
      <c r="B43" s="9" t="s">
        <v>3201</v>
      </c>
      <c r="C43" s="10" t="s">
        <v>3202</v>
      </c>
      <c r="D43" s="10" t="s">
        <v>3171</v>
      </c>
      <c r="E43" s="10" t="s">
        <v>3959</v>
      </c>
      <c r="F43" s="11" t="s">
        <v>275</v>
      </c>
      <c r="G43" s="12" t="s">
        <v>19</v>
      </c>
      <c r="H43" s="11" t="s">
        <v>130</v>
      </c>
      <c r="I43" s="68" t="s">
        <v>20</v>
      </c>
      <c r="J43" s="68" t="s">
        <v>3204</v>
      </c>
      <c r="K43" s="68" t="s">
        <v>3960</v>
      </c>
      <c r="L43" s="94" t="s">
        <v>3961</v>
      </c>
      <c r="M43" s="68" t="s">
        <v>40</v>
      </c>
      <c r="N43" s="68" t="s">
        <v>25</v>
      </c>
      <c r="O43" s="68" t="s">
        <v>3957</v>
      </c>
      <c r="P43" s="62" t="n">
        <v>15098983917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24" customFormat="true" ht="14" hidden="false" customHeight="false" outlineLevel="0" collapsed="false">
      <c r="A44" s="20" t="s">
        <v>3962</v>
      </c>
      <c r="B44" s="20" t="s">
        <v>3444</v>
      </c>
      <c r="C44" s="21" t="s">
        <v>2520</v>
      </c>
      <c r="D44" s="21" t="s">
        <v>3425</v>
      </c>
      <c r="E44" s="21" t="s">
        <v>3963</v>
      </c>
      <c r="F44" s="22" t="s">
        <v>3964</v>
      </c>
      <c r="G44" s="39" t="s">
        <v>31</v>
      </c>
      <c r="H44" s="22" t="s">
        <v>82</v>
      </c>
      <c r="I44" s="123" t="s">
        <v>46</v>
      </c>
      <c r="J44" s="71" t="s">
        <v>3965</v>
      </c>
      <c r="K44" s="21" t="s">
        <v>3966</v>
      </c>
      <c r="L44" s="28"/>
      <c r="M44" s="124" t="s">
        <v>40</v>
      </c>
      <c r="N44" s="71" t="s">
        <v>60</v>
      </c>
      <c r="O44" s="28"/>
      <c r="P44" s="28" t="s">
        <v>3967</v>
      </c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</row>
    <row r="45" s="24" customFormat="true" ht="14" hidden="false" customHeight="false" outlineLevel="0" collapsed="false">
      <c r="A45" s="20" t="s">
        <v>3968</v>
      </c>
      <c r="B45" s="20" t="s">
        <v>3484</v>
      </c>
      <c r="C45" s="21" t="s">
        <v>3969</v>
      </c>
      <c r="D45" s="21" t="s">
        <v>3425</v>
      </c>
      <c r="E45" s="21" t="s">
        <v>3970</v>
      </c>
      <c r="F45" s="22" t="s">
        <v>158</v>
      </c>
      <c r="G45" s="39" t="s">
        <v>31</v>
      </c>
      <c r="H45" s="22" t="s">
        <v>82</v>
      </c>
      <c r="I45" s="123" t="s">
        <v>20</v>
      </c>
      <c r="J45" s="71" t="s">
        <v>3965</v>
      </c>
      <c r="K45" s="21" t="s">
        <v>3971</v>
      </c>
      <c r="L45" s="28"/>
      <c r="M45" s="124" t="s">
        <v>40</v>
      </c>
      <c r="N45" s="71" t="s">
        <v>25</v>
      </c>
      <c r="O45" s="71" t="s">
        <v>3972</v>
      </c>
      <c r="P45" s="28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</row>
  </sheetData>
  <mergeCells count="11">
    <mergeCell ref="O1:P1"/>
    <mergeCell ref="I3:I4"/>
    <mergeCell ref="J3:J4"/>
    <mergeCell ref="K3:K4"/>
    <mergeCell ref="I23:I24"/>
    <mergeCell ref="J23:J24"/>
    <mergeCell ref="K23:K24"/>
    <mergeCell ref="L23:L24"/>
    <mergeCell ref="N23:N24"/>
    <mergeCell ref="O23:O24"/>
    <mergeCell ref="P23:P24"/>
  </mergeCells>
  <conditionalFormatting sqref="A1">
    <cfRule type="expression" priority="2" aboveAverage="0" equalAverage="0" bottom="0" percent="0" rank="0" text="" dxfId="3">
      <formula>AND(COUNTIF($A$1,A1)&gt;1,NOT(ISBLANK(A1)))</formula>
    </cfRule>
    <cfRule type="expression" priority="3" aboveAverage="0" equalAverage="0" bottom="0" percent="0" rank="0" text="" dxfId="4">
      <formula>AND(COUNTIF($A$1,A1)&gt;1,NOT(ISBLANK(A1)))</formula>
    </cfRule>
    <cfRule type="expression" priority="4" aboveAverage="0" equalAverage="0" bottom="0" percent="0" rank="0" text="" dxfId="5">
      <formula>AND(COUNTIF($A$1,A1)&gt;1,NOT(ISBLANK(A1)))</formula>
    </cfRule>
  </conditionalFormatting>
  <dataValidations count="2">
    <dataValidation allowBlank="true" error="你选择的不是下拉列表中的选项。" errorStyle="stop" errorTitle="错误" operator="between" showDropDown="false" showErrorMessage="true" showInputMessage="false" sqref="I2 I5 I10:I20" type="list">
      <formula1>"编班,单独指导"</formula1>
      <formula2>0</formula2>
    </dataValidation>
    <dataValidation allowBlank="true" errorStyle="stop" operator="between" showDropDown="false" showErrorMessage="true" showInputMessage="false" sqref="I3 I6:I9 I26:I45" type="list">
      <formula1>"编班,单独指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" zeroHeight="false" outlineLevelRow="0" outlineLevelCol="0"/>
  <cols>
    <col collapsed="false" customWidth="true" hidden="false" outlineLevel="0" max="3" min="3" style="0" width="18.72"/>
    <col collapsed="false" customWidth="true" hidden="false" outlineLevel="0" max="5" min="5" style="0" width="24.36"/>
    <col collapsed="false" customWidth="false" hidden="false" outlineLevel="0" max="8" min="6" style="29" width="8.99"/>
    <col collapsed="false" customWidth="true" hidden="false" outlineLevel="0" max="9" min="9" style="126" width="15.99"/>
    <col collapsed="false" customWidth="false" hidden="false" outlineLevel="0" max="10" min="10" style="29" width="8.99"/>
    <col collapsed="false" customWidth="true" hidden="false" outlineLevel="0" max="11" min="11" style="0" width="14.63"/>
    <col collapsed="false" customWidth="true" hidden="false" outlineLevel="0" max="13" min="13" style="0" width="11.49"/>
    <col collapsed="false" customWidth="true" hidden="false" outlineLevel="0" max="15" min="15" style="0" width="19.08"/>
    <col collapsed="false" customWidth="true" hidden="false" outlineLevel="0" max="16" min="16" style="0" width="21.44"/>
  </cols>
  <sheetData>
    <row r="1" s="130" customFormat="true" ht="40" hidden="false" customHeight="true" outlineLevel="0" collapsed="false">
      <c r="A1" s="41" t="s">
        <v>0</v>
      </c>
      <c r="B1" s="41" t="s">
        <v>1</v>
      </c>
      <c r="C1" s="41" t="s">
        <v>2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127" t="s">
        <v>8</v>
      </c>
      <c r="J1" s="127" t="s">
        <v>9</v>
      </c>
      <c r="K1" s="127" t="s">
        <v>10</v>
      </c>
      <c r="L1" s="127" t="s">
        <v>11</v>
      </c>
      <c r="M1" s="127" t="s">
        <v>12</v>
      </c>
      <c r="N1" s="128" t="s">
        <v>13</v>
      </c>
      <c r="O1" s="129" t="s">
        <v>3973</v>
      </c>
    </row>
    <row r="2" s="125" customFormat="true" ht="14" hidden="false" customHeight="false" outlineLevel="0" collapsed="false">
      <c r="A2" s="20" t="s">
        <v>3974</v>
      </c>
      <c r="B2" s="20" t="s">
        <v>2621</v>
      </c>
      <c r="C2" s="21" t="s">
        <v>2622</v>
      </c>
      <c r="D2" s="21" t="s">
        <v>2495</v>
      </c>
      <c r="E2" s="21" t="s">
        <v>3975</v>
      </c>
      <c r="F2" s="22" t="s">
        <v>130</v>
      </c>
      <c r="G2" s="39" t="s">
        <v>19</v>
      </c>
      <c r="H2" s="26" t="s">
        <v>90</v>
      </c>
      <c r="I2" s="12" t="s">
        <v>20</v>
      </c>
      <c r="J2" s="39" t="s">
        <v>2624</v>
      </c>
      <c r="K2" s="23" t="s">
        <v>3976</v>
      </c>
      <c r="L2" s="23"/>
      <c r="M2" s="131" t="s">
        <v>40</v>
      </c>
      <c r="N2" s="23" t="s">
        <v>25</v>
      </c>
      <c r="O2" s="132" t="s">
        <v>3977</v>
      </c>
      <c r="P2" s="94" t="n">
        <v>18766188576</v>
      </c>
    </row>
  </sheetData>
  <dataValidations count="1">
    <dataValidation allowBlank="true" errorStyle="stop" operator="between" showDropDown="false" showErrorMessage="true" showInputMessage="false" sqref="I2" type="list">
      <formula1>"编班,单独指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2:26:59Z</dcterms:created>
  <dc:creator>Administrator</dc:creator>
  <dc:description/>
  <dc:language>en-US</dc:language>
  <cp:lastModifiedBy>Administrator</cp:lastModifiedBy>
  <dcterms:modified xsi:type="dcterms:W3CDTF">2020-03-01T02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  <property fmtid="{D5CDD505-2E9C-101B-9397-08002B2CF9AE}" pid="3" name="KSORubyTemplateID">
    <vt:lpwstr>11</vt:lpwstr>
  </property>
</Properties>
</file>